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(a^s)÷s!" sheetId="2" state="visible" r:id="rId3"/>
    <sheet name="(a^n)÷n!" sheetId="3" state="visible" r:id="rId4"/>
    <sheet name="B" sheetId="4" state="visible" r:id="rId5"/>
    <sheet name="呼損率グラフ" sheetId="5" state="visible" r:id="rId6"/>
  </sheets>
  <definedNames>
    <definedName function="false" hidden="false" localSheetId="2" name="_xlnm.Print_Area" vbProcedure="false">'(a^n)÷n!'!$B$1:$L$13</definedName>
    <definedName function="false" hidden="false" localSheetId="1" name="_xlnm.Print_Area" vbProcedure="false">'(a^s)÷s!'!$B$1:$L$13</definedName>
    <definedName function="false" hidden="false" localSheetId="0" name="_xlnm.Print_Area" vbProcedure="false">a!$B$1:$L$13</definedName>
    <definedName function="false" hidden="false" localSheetId="3" name="_xlnm.Print_Area" vbProcedure="false">B!$B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＼</t>
    </r>
    <r>
      <rPr>
        <sz val="11"/>
        <rFont val="ＭＳ Ｐゴシック"/>
        <family val="3"/>
        <charset val="128"/>
      </rPr>
      <t xml:space="preserve">(a/s)</t>
    </r>
  </si>
  <si>
    <t xml:space="preserve">s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9.85"/>
      <color rgb="FF000000"/>
      <name val="ＭＳ Ｐゴシック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呼損率（アーランのB表）</a:t>
            </a:r>
          </a:p>
        </c:rich>
      </c:tx>
      <c:layout>
        <c:manualLayout>
          <c:xMode val="edge"/>
          <c:yMode val="edge"/>
          <c:x val="0.456709767604403"/>
          <c:y val="0.057893642099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18312074087"/>
          <c:y val="0.104208555778964"/>
          <c:w val="0.859208457102918"/>
          <c:h val="0.833044442903696"/>
        </c:manualLayout>
      </c:layout>
      <c:lineChart>
        <c:grouping val="standard"/>
        <c:varyColors val="0"/>
        <c:ser>
          <c:idx val="0"/>
          <c:order val="0"/>
          <c:tx>
            <c:strRef>
              <c:f>B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C$2:$L$2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strCache>
            </c:strRef>
          </c:cat>
          <c:val>
            <c:numRef>
              <c:f>B!$C$3:$L$3</c:f>
              <c:numCache>
                <c:formatCode>General</c:formatCode>
                <c:ptCount val="10"/>
                <c:pt idx="0">
                  <c:v>0</c:v>
                </c:pt>
                <c:pt idx="1">
                  <c:v>0.0909090909090909</c:v>
                </c:pt>
                <c:pt idx="2">
                  <c:v>0.166666666666667</c:v>
                </c:pt>
                <c:pt idx="3">
                  <c:v>0.230769230769231</c:v>
                </c:pt>
                <c:pt idx="4">
                  <c:v>0.285714285714286</c:v>
                </c:pt>
                <c:pt idx="5">
                  <c:v>0.333333333333333</c:v>
                </c:pt>
                <c:pt idx="6">
                  <c:v>0.375</c:v>
                </c:pt>
                <c:pt idx="7">
                  <c:v>0.411764705882353</c:v>
                </c:pt>
                <c:pt idx="8">
                  <c:v>0.444444444444445</c:v>
                </c:pt>
                <c:pt idx="9">
                  <c:v>0.473684210526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!$B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C$2:$L$2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strCache>
            </c:strRef>
          </c:cat>
          <c:val>
            <c:numRef>
              <c:f>B!$C$4:$L$4</c:f>
              <c:numCache>
                <c:formatCode>General</c:formatCode>
                <c:ptCount val="10"/>
                <c:pt idx="0">
                  <c:v>0</c:v>
                </c:pt>
                <c:pt idx="1">
                  <c:v>0.0163934426229508</c:v>
                </c:pt>
                <c:pt idx="2">
                  <c:v>0.0540540540540541</c:v>
                </c:pt>
                <c:pt idx="3">
                  <c:v>0.101123595505618</c:v>
                </c:pt>
                <c:pt idx="4">
                  <c:v>0.150943396226415</c:v>
                </c:pt>
                <c:pt idx="5">
                  <c:v>0.2</c:v>
                </c:pt>
                <c:pt idx="6">
                  <c:v>0.246575342465753</c:v>
                </c:pt>
                <c:pt idx="7">
                  <c:v>0.289940828402367</c:v>
                </c:pt>
                <c:pt idx="8">
                  <c:v>0.329896907216495</c:v>
                </c:pt>
                <c:pt idx="9">
                  <c:v>0.366515837104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!$B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C$2:$L$2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strCache>
            </c:strRef>
          </c:cat>
          <c:val>
            <c:numRef>
              <c:f>B!$C$5:$L$5</c:f>
              <c:numCache>
                <c:formatCode>General</c:formatCode>
                <c:ptCount val="10"/>
                <c:pt idx="0">
                  <c:v>0</c:v>
                </c:pt>
                <c:pt idx="1">
                  <c:v>0.00333456835865135</c:v>
                </c:pt>
                <c:pt idx="2">
                  <c:v>0.0198237885462555</c:v>
                </c:pt>
                <c:pt idx="3">
                  <c:v>0.0500721203379353</c:v>
                </c:pt>
                <c:pt idx="4">
                  <c:v>0.0897755610972569</c:v>
                </c:pt>
                <c:pt idx="5">
                  <c:v>0.134328358208955</c:v>
                </c:pt>
                <c:pt idx="6">
                  <c:v>0.18026706231454</c:v>
                </c:pt>
                <c:pt idx="7">
                  <c:v>0.225377819960575</c:v>
                </c:pt>
                <c:pt idx="8">
                  <c:v>0.268406337371855</c:v>
                </c:pt>
                <c:pt idx="9">
                  <c:v>0.308738412310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!$B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C$2:$L$2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strCache>
            </c:strRef>
          </c:cat>
          <c:val>
            <c:numRef>
              <c:f>B!$C$6:$L$6</c:f>
              <c:numCache>
                <c:formatCode>General</c:formatCode>
                <c:ptCount val="10"/>
                <c:pt idx="0">
                  <c:v>0</c:v>
                </c:pt>
                <c:pt idx="1">
                  <c:v>0.000715051841258491</c:v>
                </c:pt>
                <c:pt idx="2">
                  <c:v>0.00767938564914807</c:v>
                </c:pt>
                <c:pt idx="3">
                  <c:v>0.0262263234579893</c:v>
                </c:pt>
                <c:pt idx="4">
                  <c:v>0.056468512187052</c:v>
                </c:pt>
                <c:pt idx="5">
                  <c:v>0.0952380952380952</c:v>
                </c:pt>
                <c:pt idx="6">
                  <c:v>0.138706052335848</c:v>
                </c:pt>
                <c:pt idx="7">
                  <c:v>0.18372422236676</c:v>
                </c:pt>
                <c:pt idx="8">
                  <c:v>0.228144929957947</c:v>
                </c:pt>
                <c:pt idx="9">
                  <c:v>0.2706850671452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!$B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C$2:$L$2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strCache>
            </c:strRef>
          </c:cat>
          <c:val>
            <c:numRef>
              <c:f>B!$C$7:$L$7</c:f>
              <c:numCache>
                <c:formatCode>General</c:formatCode>
                <c:ptCount val="10"/>
                <c:pt idx="0">
                  <c:v>0</c:v>
                </c:pt>
                <c:pt idx="1">
                  <c:v>0.000157952930026852</c:v>
                </c:pt>
                <c:pt idx="2">
                  <c:v>0.00306748466257669</c:v>
                </c:pt>
                <c:pt idx="3">
                  <c:v>0.0141831553143057</c:v>
                </c:pt>
                <c:pt idx="4">
                  <c:v>0.036697247706422</c:v>
                </c:pt>
                <c:pt idx="5">
                  <c:v>0.0697311168135669</c:v>
                </c:pt>
                <c:pt idx="6">
                  <c:v>0.110054347826087</c:v>
                </c:pt>
                <c:pt idx="7">
                  <c:v>0.15411206983504</c:v>
                </c:pt>
                <c:pt idx="8">
                  <c:v>0.199066874027994</c:v>
                </c:pt>
                <c:pt idx="9">
                  <c:v>0.2430210018149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!$B$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C$2:$L$2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strCache>
            </c:strRef>
          </c:cat>
          <c:val>
            <c:numRef>
              <c:f>B!$C$8:$L$8</c:f>
              <c:numCache>
                <c:formatCode>General</c:formatCode>
                <c:ptCount val="10"/>
                <c:pt idx="0">
                  <c:v>0</c:v>
                </c:pt>
                <c:pt idx="1">
                  <c:v>3.55631111312099E-005</c:v>
                </c:pt>
                <c:pt idx="2">
                  <c:v>0.00124942638217794</c:v>
                </c:pt>
                <c:pt idx="3">
                  <c:v>0.00782870269769334</c:v>
                </c:pt>
                <c:pt idx="4">
                  <c:v>0.0243608736361917</c:v>
                </c:pt>
                <c:pt idx="5">
                  <c:v>0.0521571152607856</c:v>
                </c:pt>
                <c:pt idx="6">
                  <c:v>0.0891396145495524</c:v>
                </c:pt>
                <c:pt idx="7">
                  <c:v>0.131787725759438</c:v>
                </c:pt>
                <c:pt idx="8">
                  <c:v>0.17677963647524</c:v>
                </c:pt>
                <c:pt idx="9">
                  <c:v>0.22166960349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!$B$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C$2:$L$2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strCache>
            </c:strRef>
          </c:cat>
          <c:val>
            <c:numRef>
              <c:f>B!$C$9:$L$9</c:f>
              <c:numCache>
                <c:formatCode>General</c:formatCode>
                <c:ptCount val="10"/>
                <c:pt idx="0">
                  <c:v>0</c:v>
                </c:pt>
                <c:pt idx="1">
                  <c:v>8.11427907683474E-006</c:v>
                </c:pt>
                <c:pt idx="2">
                  <c:v>0.000515821825761369</c:v>
                </c:pt>
                <c:pt idx="3">
                  <c:v>0.00438260135774315</c:v>
                </c:pt>
                <c:pt idx="4">
                  <c:v>0.0164133300880749</c:v>
                </c:pt>
                <c:pt idx="5">
                  <c:v>0.0396082570367116</c:v>
                </c:pt>
                <c:pt idx="6">
                  <c:v>0.0732783251632294</c:v>
                </c:pt>
                <c:pt idx="7">
                  <c:v>0.114279375955051</c:v>
                </c:pt>
                <c:pt idx="8">
                  <c:v>0.158998014066598</c:v>
                </c:pt>
                <c:pt idx="9">
                  <c:v>0.2045109906277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!$B$1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C$2:$L$2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strCache>
            </c:strRef>
          </c:cat>
          <c:val>
            <c:numRef>
              <c:f>B!$C$10:$L$10</c:f>
              <c:numCache>
                <c:formatCode>General</c:formatCode>
                <c:ptCount val="10"/>
                <c:pt idx="0">
                  <c:v>0</c:v>
                </c:pt>
                <c:pt idx="1">
                  <c:v>1.86966528941595E-006</c:v>
                </c:pt>
                <c:pt idx="2">
                  <c:v>0.000215073980899257</c:v>
                </c:pt>
                <c:pt idx="3">
                  <c:v>0.00247877534333912</c:v>
                </c:pt>
                <c:pt idx="4">
                  <c:v>0.0111795853769064</c:v>
                </c:pt>
                <c:pt idx="5">
                  <c:v>0.0304200582258927</c:v>
                </c:pt>
                <c:pt idx="6">
                  <c:v>0.0609171573841299</c:v>
                </c:pt>
                <c:pt idx="7">
                  <c:v>0.100151848351525</c:v>
                </c:pt>
                <c:pt idx="8">
                  <c:v>0.144393889853395</c:v>
                </c:pt>
                <c:pt idx="9">
                  <c:v>0.1903131686639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!$B$1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C$2:$L$2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strCache>
            </c:strRef>
          </c:cat>
          <c:val>
            <c:numRef>
              <c:f>B!$C$11:$L$11</c:f>
              <c:numCache>
                <c:formatCode>General</c:formatCode>
                <c:ptCount val="10"/>
                <c:pt idx="0">
                  <c:v>0</c:v>
                </c:pt>
                <c:pt idx="1">
                  <c:v>4.34064768206213E-007</c:v>
                </c:pt>
                <c:pt idx="2">
                  <c:v>9.03582613751594E-005</c:v>
                </c:pt>
                <c:pt idx="3">
                  <c:v>0.00141297194090396</c:v>
                </c:pt>
                <c:pt idx="4">
                  <c:v>0.00767804374647234</c:v>
                </c:pt>
                <c:pt idx="5">
                  <c:v>0.0235674110447774</c:v>
                </c:pt>
                <c:pt idx="6">
                  <c:v>0.0510855635663386</c:v>
                </c:pt>
                <c:pt idx="7">
                  <c:v>0.0885049845248149</c:v>
                </c:pt>
                <c:pt idx="8">
                  <c:v>0.132133186590589</c:v>
                </c:pt>
                <c:pt idx="9">
                  <c:v>0.17830225009083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!$B$1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C$2:$L$2</c:f>
              <c:strCache>
                <c:ptCount val="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</c:strCache>
            </c:strRef>
          </c:cat>
          <c:val>
            <c:numRef>
              <c:f>B!$C$12:$L$12</c:f>
              <c:numCache>
                <c:formatCode>General</c:formatCode>
                <c:ptCount val="10"/>
                <c:pt idx="0">
                  <c:v>0</c:v>
                </c:pt>
                <c:pt idx="1">
                  <c:v>1.01377712981649E-007</c:v>
                </c:pt>
                <c:pt idx="2">
                  <c:v>3.81901679412635E-005</c:v>
                </c:pt>
                <c:pt idx="3">
                  <c:v>0.000810388085850002</c:v>
                </c:pt>
                <c:pt idx="4">
                  <c:v>0.00530754887389518</c:v>
                </c:pt>
                <c:pt idx="5">
                  <c:v>0.0183845703366481</c:v>
                </c:pt>
                <c:pt idx="6">
                  <c:v>0.0431418384104393</c:v>
                </c:pt>
                <c:pt idx="7">
                  <c:v>0.0787408829695703</c:v>
                </c:pt>
                <c:pt idx="8">
                  <c:v>0.121661064252951</c:v>
                </c:pt>
                <c:pt idx="9">
                  <c:v>0.167963226291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39014"/>
        <c:axId val="74031941"/>
      </c:lineChart>
      <c:catAx>
        <c:axId val="23639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a/s</a:t>
                </a:r>
              </a:p>
            </c:rich>
          </c:tx>
          <c:layout>
            <c:manualLayout>
              <c:xMode val="edge"/>
              <c:yMode val="edge"/>
              <c:x val="0.515158133845885"/>
              <c:y val="0.940511682728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1941"/>
        <c:crossesAt val="0"/>
        <c:auto val="1"/>
        <c:lblAlgn val="ctr"/>
        <c:lblOffset val="100"/>
        <c:noMultiLvlLbl val="0"/>
      </c:catAx>
      <c:valAx>
        <c:axId val="74031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呼損率　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700339735145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90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0052420059409"/>
          <c:y val="0.192331692435693"/>
          <c:w val="0.090905119692469"/>
          <c:h val="0.371767316092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0480</xdr:colOff>
      <xdr:row>23</xdr:row>
      <xdr:rowOff>64800</xdr:rowOff>
    </xdr:from>
    <xdr:to>
      <xdr:col>10</xdr:col>
      <xdr:colOff>436320</xdr:colOff>
      <xdr:row>28</xdr:row>
      <xdr:rowOff>159480</xdr:rowOff>
    </xdr:to>
    <xdr:sp>
      <xdr:nvSpPr>
        <xdr:cNvPr id="1" name="テキスト ボックス 1"/>
        <xdr:cNvSpPr/>
      </xdr:nvSpPr>
      <xdr:spPr>
        <a:xfrm>
          <a:off x="7282800" y="3803760"/>
          <a:ext cx="1281600" cy="9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=λ/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アーラ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来客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サービス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[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=1/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サービス時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6400</xdr:colOff>
      <xdr:row>5</xdr:row>
      <xdr:rowOff>89640</xdr:rowOff>
    </xdr:from>
    <xdr:to>
      <xdr:col>10</xdr:col>
      <xdr:colOff>399240</xdr:colOff>
      <xdr:row>7</xdr:row>
      <xdr:rowOff>11160</xdr:rowOff>
    </xdr:to>
    <xdr:sp>
      <xdr:nvSpPr>
        <xdr:cNvPr id="2" name="テキスト ボックス 2"/>
        <xdr:cNvSpPr/>
      </xdr:nvSpPr>
      <xdr:spPr>
        <a:xfrm>
          <a:off x="7851600" y="902520"/>
          <a:ext cx="6757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窓口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14.25" hidden="false" customHeight="false" outlineLevel="0" collapsed="false">
      <c r="B2" s="1" t="s">
        <v>0</v>
      </c>
      <c r="C2" s="2" t="n">
        <v>0</v>
      </c>
      <c r="D2" s="3" t="n">
        <f aca="false">C2+0.1</f>
        <v>0.1</v>
      </c>
      <c r="E2" s="3" t="n">
        <f aca="false">D2+0.1</f>
        <v>0.2</v>
      </c>
      <c r="F2" s="3" t="n">
        <f aca="false">E2+0.1</f>
        <v>0.3</v>
      </c>
      <c r="G2" s="3" t="n">
        <f aca="false">F2+0.1</f>
        <v>0.4</v>
      </c>
      <c r="H2" s="3" t="n">
        <f aca="false">G2+0.1</f>
        <v>0.5</v>
      </c>
      <c r="I2" s="3" t="n">
        <f aca="false">H2+0.1</f>
        <v>0.6</v>
      </c>
      <c r="J2" s="3" t="n">
        <f aca="false">I2+0.1</f>
        <v>0.7</v>
      </c>
      <c r="K2" s="3" t="n">
        <f aca="false">J2+0.1</f>
        <v>0.8</v>
      </c>
      <c r="L2" s="4" t="n">
        <f aca="false">K2+0.1</f>
        <v>0.9</v>
      </c>
    </row>
    <row r="3" customFormat="false" ht="14.25" hidden="false" customHeight="false" outlineLevel="0" collapsed="false">
      <c r="B3" s="5" t="n">
        <v>1</v>
      </c>
      <c r="C3" s="6" t="n">
        <f aca="false">C$2*$B3</f>
        <v>0</v>
      </c>
      <c r="D3" s="7" t="n">
        <f aca="false">D$2*$B3</f>
        <v>0.1</v>
      </c>
      <c r="E3" s="7" t="n">
        <f aca="false">E$2*$B3</f>
        <v>0.2</v>
      </c>
      <c r="F3" s="7" t="n">
        <f aca="false">F$2*$B3</f>
        <v>0.3</v>
      </c>
      <c r="G3" s="7" t="n">
        <f aca="false">G$2*$B3</f>
        <v>0.4</v>
      </c>
      <c r="H3" s="7" t="n">
        <f aca="false">H$2*$B3</f>
        <v>0.5</v>
      </c>
      <c r="I3" s="7" t="n">
        <f aca="false">I$2*$B3</f>
        <v>0.6</v>
      </c>
      <c r="J3" s="7" t="n">
        <f aca="false">J$2*$B3</f>
        <v>0.7</v>
      </c>
      <c r="K3" s="7" t="n">
        <f aca="false">K$2*$B3</f>
        <v>0.8</v>
      </c>
      <c r="L3" s="8" t="n">
        <f aca="false">L$2*$B3</f>
        <v>0.9</v>
      </c>
    </row>
    <row r="4" customFormat="false" ht="13.5" hidden="false" customHeight="false" outlineLevel="0" collapsed="false">
      <c r="B4" s="9" t="n">
        <v>2</v>
      </c>
      <c r="C4" s="10" t="n">
        <f aca="false">C$2*$B4</f>
        <v>0</v>
      </c>
      <c r="D4" s="11" t="n">
        <f aca="false">D$2*$B4</f>
        <v>0.2</v>
      </c>
      <c r="E4" s="11" t="n">
        <f aca="false">E$2*$B4</f>
        <v>0.4</v>
      </c>
      <c r="F4" s="11" t="n">
        <f aca="false">F$2*$B4</f>
        <v>0.6</v>
      </c>
      <c r="G4" s="11" t="n">
        <f aca="false">G$2*$B4</f>
        <v>0.8</v>
      </c>
      <c r="H4" s="11" t="n">
        <f aca="false">H$2*$B4</f>
        <v>1</v>
      </c>
      <c r="I4" s="11" t="n">
        <f aca="false">I$2*$B4</f>
        <v>1.2</v>
      </c>
      <c r="J4" s="11" t="n">
        <f aca="false">J$2*$B4</f>
        <v>1.4</v>
      </c>
      <c r="K4" s="11" t="n">
        <f aca="false">K$2*$B4</f>
        <v>1.6</v>
      </c>
      <c r="L4" s="12" t="n">
        <f aca="false">L$2*$B4</f>
        <v>1.8</v>
      </c>
    </row>
    <row r="5" customFormat="false" ht="13.5" hidden="false" customHeight="false" outlineLevel="0" collapsed="false">
      <c r="B5" s="9" t="n">
        <v>3</v>
      </c>
      <c r="C5" s="10" t="n">
        <f aca="false">C$2*$B5</f>
        <v>0</v>
      </c>
      <c r="D5" s="11" t="n">
        <f aca="false">D$2*$B5</f>
        <v>0.3</v>
      </c>
      <c r="E5" s="11" t="n">
        <f aca="false">E$2*$B5</f>
        <v>0.6</v>
      </c>
      <c r="F5" s="11" t="n">
        <f aca="false">F$2*$B5</f>
        <v>0.9</v>
      </c>
      <c r="G5" s="11" t="n">
        <f aca="false">G$2*$B5</f>
        <v>1.2</v>
      </c>
      <c r="H5" s="11" t="n">
        <f aca="false">H$2*$B5</f>
        <v>1.5</v>
      </c>
      <c r="I5" s="11" t="n">
        <f aca="false">I$2*$B5</f>
        <v>1.8</v>
      </c>
      <c r="J5" s="11" t="n">
        <f aca="false">J$2*$B5</f>
        <v>2.1</v>
      </c>
      <c r="K5" s="11" t="n">
        <f aca="false">K$2*$B5</f>
        <v>2.4</v>
      </c>
      <c r="L5" s="12" t="n">
        <f aca="false">L$2*$B5</f>
        <v>2.7</v>
      </c>
    </row>
    <row r="6" customFormat="false" ht="13.5" hidden="false" customHeight="false" outlineLevel="0" collapsed="false">
      <c r="B6" s="9" t="n">
        <v>4</v>
      </c>
      <c r="C6" s="10" t="n">
        <f aca="false">C$2*$B6</f>
        <v>0</v>
      </c>
      <c r="D6" s="11" t="n">
        <f aca="false">D$2*$B6</f>
        <v>0.4</v>
      </c>
      <c r="E6" s="11" t="n">
        <f aca="false">E$2*$B6</f>
        <v>0.8</v>
      </c>
      <c r="F6" s="11" t="n">
        <f aca="false">F$2*$B6</f>
        <v>1.2</v>
      </c>
      <c r="G6" s="11" t="n">
        <f aca="false">G$2*$B6</f>
        <v>1.6</v>
      </c>
      <c r="H6" s="11" t="n">
        <f aca="false">H$2*$B6</f>
        <v>2</v>
      </c>
      <c r="I6" s="11" t="n">
        <f aca="false">I$2*$B6</f>
        <v>2.4</v>
      </c>
      <c r="J6" s="11" t="n">
        <f aca="false">J$2*$B6</f>
        <v>2.8</v>
      </c>
      <c r="K6" s="11" t="n">
        <f aca="false">K$2*$B6</f>
        <v>3.2</v>
      </c>
      <c r="L6" s="12" t="n">
        <f aca="false">L$2*$B6</f>
        <v>3.6</v>
      </c>
    </row>
    <row r="7" customFormat="false" ht="13.5" hidden="false" customHeight="false" outlineLevel="0" collapsed="false">
      <c r="B7" s="9" t="n">
        <v>5</v>
      </c>
      <c r="C7" s="10" t="n">
        <f aca="false">C$2*$B7</f>
        <v>0</v>
      </c>
      <c r="D7" s="11" t="n">
        <f aca="false">D$2*$B7</f>
        <v>0.5</v>
      </c>
      <c r="E7" s="11" t="n">
        <f aca="false">E$2*$B7</f>
        <v>1</v>
      </c>
      <c r="F7" s="11" t="n">
        <f aca="false">F$2*$B7</f>
        <v>1.5</v>
      </c>
      <c r="G7" s="11" t="n">
        <f aca="false">G$2*$B7</f>
        <v>2</v>
      </c>
      <c r="H7" s="11" t="n">
        <f aca="false">H$2*$B7</f>
        <v>2.5</v>
      </c>
      <c r="I7" s="11" t="n">
        <f aca="false">I$2*$B7</f>
        <v>3</v>
      </c>
      <c r="J7" s="11" t="n">
        <f aca="false">J$2*$B7</f>
        <v>3.5</v>
      </c>
      <c r="K7" s="11" t="n">
        <f aca="false">K$2*$B7</f>
        <v>4</v>
      </c>
      <c r="L7" s="12" t="n">
        <f aca="false">L$2*$B7</f>
        <v>4.5</v>
      </c>
    </row>
    <row r="8" customFormat="false" ht="13.5" hidden="false" customHeight="false" outlineLevel="0" collapsed="false">
      <c r="B8" s="9" t="n">
        <v>6</v>
      </c>
      <c r="C8" s="10" t="n">
        <f aca="false">C$2*$B8</f>
        <v>0</v>
      </c>
      <c r="D8" s="11" t="n">
        <f aca="false">D$2*$B8</f>
        <v>0.6</v>
      </c>
      <c r="E8" s="11" t="n">
        <f aca="false">E$2*$B8</f>
        <v>1.2</v>
      </c>
      <c r="F8" s="11" t="n">
        <f aca="false">F$2*$B8</f>
        <v>1.8</v>
      </c>
      <c r="G8" s="11" t="n">
        <f aca="false">G$2*$B8</f>
        <v>2.4</v>
      </c>
      <c r="H8" s="11" t="n">
        <f aca="false">H$2*$B8</f>
        <v>3</v>
      </c>
      <c r="I8" s="11" t="n">
        <f aca="false">I$2*$B8</f>
        <v>3.6</v>
      </c>
      <c r="J8" s="11" t="n">
        <f aca="false">J$2*$B8</f>
        <v>4.2</v>
      </c>
      <c r="K8" s="11" t="n">
        <f aca="false">K$2*$B8</f>
        <v>4.8</v>
      </c>
      <c r="L8" s="12" t="n">
        <f aca="false">L$2*$B8</f>
        <v>5.4</v>
      </c>
    </row>
    <row r="9" customFormat="false" ht="13.5" hidden="false" customHeight="false" outlineLevel="0" collapsed="false">
      <c r="B9" s="9" t="n">
        <v>7</v>
      </c>
      <c r="C9" s="10" t="n">
        <f aca="false">C$2*$B9</f>
        <v>0</v>
      </c>
      <c r="D9" s="11" t="n">
        <f aca="false">D$2*$B9</f>
        <v>0.7</v>
      </c>
      <c r="E9" s="11" t="n">
        <f aca="false">E$2*$B9</f>
        <v>1.4</v>
      </c>
      <c r="F9" s="11" t="n">
        <f aca="false">F$2*$B9</f>
        <v>2.1</v>
      </c>
      <c r="G9" s="11" t="n">
        <f aca="false">G$2*$B9</f>
        <v>2.8</v>
      </c>
      <c r="H9" s="11" t="n">
        <f aca="false">H$2*$B9</f>
        <v>3.5</v>
      </c>
      <c r="I9" s="11" t="n">
        <f aca="false">I$2*$B9</f>
        <v>4.2</v>
      </c>
      <c r="J9" s="11" t="n">
        <f aca="false">J$2*$B9</f>
        <v>4.9</v>
      </c>
      <c r="K9" s="11" t="n">
        <f aca="false">K$2*$B9</f>
        <v>5.6</v>
      </c>
      <c r="L9" s="12" t="n">
        <f aca="false">L$2*$B9</f>
        <v>6.3</v>
      </c>
    </row>
    <row r="10" customFormat="false" ht="13.5" hidden="false" customHeight="false" outlineLevel="0" collapsed="false">
      <c r="B10" s="9" t="n">
        <v>8</v>
      </c>
      <c r="C10" s="10" t="n">
        <f aca="false">C$2*$B10</f>
        <v>0</v>
      </c>
      <c r="D10" s="11" t="n">
        <f aca="false">D$2*$B10</f>
        <v>0.8</v>
      </c>
      <c r="E10" s="11" t="n">
        <f aca="false">E$2*$B10</f>
        <v>1.6</v>
      </c>
      <c r="F10" s="11" t="n">
        <f aca="false">F$2*$B10</f>
        <v>2.4</v>
      </c>
      <c r="G10" s="11" t="n">
        <f aca="false">G$2*$B10</f>
        <v>3.2</v>
      </c>
      <c r="H10" s="11" t="n">
        <f aca="false">H$2*$B10</f>
        <v>4</v>
      </c>
      <c r="I10" s="11" t="n">
        <f aca="false">I$2*$B10</f>
        <v>4.8</v>
      </c>
      <c r="J10" s="11" t="n">
        <f aca="false">J$2*$B10</f>
        <v>5.6</v>
      </c>
      <c r="K10" s="11" t="n">
        <f aca="false">K$2*$B10</f>
        <v>6.4</v>
      </c>
      <c r="L10" s="12" t="n">
        <f aca="false">L$2*$B10</f>
        <v>7.2</v>
      </c>
    </row>
    <row r="11" customFormat="false" ht="13.5" hidden="false" customHeight="false" outlineLevel="0" collapsed="false">
      <c r="B11" s="9" t="n">
        <v>9</v>
      </c>
      <c r="C11" s="10" t="n">
        <f aca="false">C$2*$B11</f>
        <v>0</v>
      </c>
      <c r="D11" s="11" t="n">
        <f aca="false">D$2*$B11</f>
        <v>0.9</v>
      </c>
      <c r="E11" s="11" t="n">
        <f aca="false">E$2*$B11</f>
        <v>1.8</v>
      </c>
      <c r="F11" s="11" t="n">
        <f aca="false">F$2*$B11</f>
        <v>2.7</v>
      </c>
      <c r="G11" s="11" t="n">
        <f aca="false">G$2*$B11</f>
        <v>3.6</v>
      </c>
      <c r="H11" s="11" t="n">
        <f aca="false">H$2*$B11</f>
        <v>4.5</v>
      </c>
      <c r="I11" s="11" t="n">
        <f aca="false">I$2*$B11</f>
        <v>5.4</v>
      </c>
      <c r="J11" s="11" t="n">
        <f aca="false">J$2*$B11</f>
        <v>6.3</v>
      </c>
      <c r="K11" s="11" t="n">
        <f aca="false">K$2*$B11</f>
        <v>7.2</v>
      </c>
      <c r="L11" s="12" t="n">
        <f aca="false">L$2*$B11</f>
        <v>8.1</v>
      </c>
    </row>
    <row r="12" customFormat="false" ht="14.25" hidden="false" customHeight="false" outlineLevel="0" collapsed="false">
      <c r="B12" s="13" t="n">
        <v>10</v>
      </c>
      <c r="C12" s="14" t="n">
        <f aca="false">C$2*$B12</f>
        <v>0</v>
      </c>
      <c r="D12" s="15" t="n">
        <f aca="false">D$2*$B12</f>
        <v>1</v>
      </c>
      <c r="E12" s="15" t="n">
        <f aca="false">E$2*$B12</f>
        <v>2</v>
      </c>
      <c r="F12" s="15" t="n">
        <f aca="false">F$2*$B12</f>
        <v>3</v>
      </c>
      <c r="G12" s="15" t="n">
        <f aca="false">G$2*$B12</f>
        <v>4</v>
      </c>
      <c r="H12" s="15" t="n">
        <f aca="false">H$2*$B12</f>
        <v>5</v>
      </c>
      <c r="I12" s="15" t="n">
        <f aca="false">I$2*$B12</f>
        <v>6</v>
      </c>
      <c r="J12" s="15" t="n">
        <f aca="false">J$2*$B12</f>
        <v>7</v>
      </c>
      <c r="K12" s="15" t="n">
        <f aca="false">K$2*$B12</f>
        <v>8</v>
      </c>
      <c r="L12" s="16" t="n">
        <f aca="false">L$2*$B12</f>
        <v>9</v>
      </c>
    </row>
    <row r="13" customFormat="false" ht="13.5" hidden="false" customHeight="fals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14.25" hidden="false" customHeight="false" outlineLevel="0" collapsed="false">
      <c r="B2" s="18" t="s">
        <v>1</v>
      </c>
      <c r="C2" s="2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5" t="n">
        <v>1</v>
      </c>
      <c r="C3" s="6" t="n">
        <f aca="false">((a!C3)^$B3)/FACT($B3)</f>
        <v>0</v>
      </c>
      <c r="D3" s="7" t="n">
        <f aca="false">((a!D3)^$B3)/FACT($B3)</f>
        <v>0.1</v>
      </c>
      <c r="E3" s="7" t="n">
        <f aca="false">((a!E3)^$B3)/FACT($B3)</f>
        <v>0.2</v>
      </c>
      <c r="F3" s="7" t="n">
        <f aca="false">((a!F3)^$B3)/FACT($B3)</f>
        <v>0.3</v>
      </c>
      <c r="G3" s="7" t="n">
        <f aca="false">((a!G3)^$B3)/FACT($B3)</f>
        <v>0.4</v>
      </c>
      <c r="H3" s="7" t="n">
        <f aca="false">((a!H3)^$B3)/FACT($B3)</f>
        <v>0.5</v>
      </c>
      <c r="I3" s="7" t="n">
        <f aca="false">((a!I3)^$B3)/FACT($B3)</f>
        <v>0.6</v>
      </c>
      <c r="J3" s="7" t="n">
        <f aca="false">((a!J3)^$B3)/FACT($B3)</f>
        <v>0.7</v>
      </c>
      <c r="K3" s="7" t="n">
        <f aca="false">((a!K3)^$B3)/FACT($B3)</f>
        <v>0.8</v>
      </c>
      <c r="L3" s="8" t="n">
        <f aca="false">((a!L3)^$B3)/FACT($B3)</f>
        <v>0.9</v>
      </c>
    </row>
    <row r="4" customFormat="false" ht="13.5" hidden="false" customHeight="false" outlineLevel="0" collapsed="false">
      <c r="B4" s="9" t="n">
        <v>2</v>
      </c>
      <c r="C4" s="10" t="n">
        <f aca="false">((a!C4)^$B4)/FACT($B4)</f>
        <v>0</v>
      </c>
      <c r="D4" s="11" t="n">
        <f aca="false">((a!D4)^$B4)/FACT($B4)</f>
        <v>0.02</v>
      </c>
      <c r="E4" s="11" t="n">
        <f aca="false">((a!E4)^$B4)/FACT($B4)</f>
        <v>0.08</v>
      </c>
      <c r="F4" s="11" t="n">
        <f aca="false">((a!F4)^$B4)/FACT($B4)</f>
        <v>0.18</v>
      </c>
      <c r="G4" s="11" t="n">
        <f aca="false">((a!G4)^$B4)/FACT($B4)</f>
        <v>0.32</v>
      </c>
      <c r="H4" s="11" t="n">
        <f aca="false">((a!H4)^$B4)/FACT($B4)</f>
        <v>0.5</v>
      </c>
      <c r="I4" s="11" t="n">
        <f aca="false">((a!I4)^$B4)/FACT($B4)</f>
        <v>0.72</v>
      </c>
      <c r="J4" s="11" t="n">
        <f aca="false">((a!J4)^$B4)/FACT($B4)</f>
        <v>0.98</v>
      </c>
      <c r="K4" s="11" t="n">
        <f aca="false">((a!K4)^$B4)/FACT($B4)</f>
        <v>1.28</v>
      </c>
      <c r="L4" s="12" t="n">
        <f aca="false">((a!L4)^$B4)/FACT($B4)</f>
        <v>1.62</v>
      </c>
    </row>
    <row r="5" customFormat="false" ht="13.5" hidden="false" customHeight="false" outlineLevel="0" collapsed="false">
      <c r="B5" s="9" t="n">
        <v>3</v>
      </c>
      <c r="C5" s="10" t="n">
        <f aca="false">((a!C5)^$B5)/FACT($B5)</f>
        <v>0</v>
      </c>
      <c r="D5" s="11" t="n">
        <f aca="false">((a!D5)^$B5)/FACT($B5)</f>
        <v>0.0045</v>
      </c>
      <c r="E5" s="11" t="n">
        <f aca="false">((a!E5)^$B5)/FACT($B5)</f>
        <v>0.036</v>
      </c>
      <c r="F5" s="11" t="n">
        <f aca="false">((a!F5)^$B5)/FACT($B5)</f>
        <v>0.1215</v>
      </c>
      <c r="G5" s="11" t="n">
        <f aca="false">((a!G5)^$B5)/FACT($B5)</f>
        <v>0.288</v>
      </c>
      <c r="H5" s="11" t="n">
        <f aca="false">((a!H5)^$B5)/FACT($B5)</f>
        <v>0.5625</v>
      </c>
      <c r="I5" s="11" t="n">
        <f aca="false">((a!I5)^$B5)/FACT($B5)</f>
        <v>0.972</v>
      </c>
      <c r="J5" s="11" t="n">
        <f aca="false">((a!J5)^$B5)/FACT($B5)</f>
        <v>1.5435</v>
      </c>
      <c r="K5" s="11" t="n">
        <f aca="false">((a!K5)^$B5)/FACT($B5)</f>
        <v>2.304</v>
      </c>
      <c r="L5" s="12" t="n">
        <f aca="false">((a!L5)^$B5)/FACT($B5)</f>
        <v>3.2805</v>
      </c>
    </row>
    <row r="6" customFormat="false" ht="13.5" hidden="false" customHeight="false" outlineLevel="0" collapsed="false">
      <c r="B6" s="9" t="n">
        <v>4</v>
      </c>
      <c r="C6" s="10" t="n">
        <f aca="false">((a!C6)^$B6)/FACT($B6)</f>
        <v>0</v>
      </c>
      <c r="D6" s="11" t="n">
        <f aca="false">((a!D6)^$B6)/FACT($B6)</f>
        <v>0.00106666666666667</v>
      </c>
      <c r="E6" s="11" t="n">
        <f aca="false">((a!E6)^$B6)/FACT($B6)</f>
        <v>0.0170666666666667</v>
      </c>
      <c r="F6" s="11" t="n">
        <f aca="false">((a!F6)^$B6)/FACT($B6)</f>
        <v>0.0864000000000001</v>
      </c>
      <c r="G6" s="11" t="n">
        <f aca="false">((a!G6)^$B6)/FACT($B6)</f>
        <v>0.273066666666667</v>
      </c>
      <c r="H6" s="11" t="n">
        <f aca="false">((a!H6)^$B6)/FACT($B6)</f>
        <v>0.666666666666667</v>
      </c>
      <c r="I6" s="11" t="n">
        <f aca="false">((a!I6)^$B6)/FACT($B6)</f>
        <v>1.3824</v>
      </c>
      <c r="J6" s="11" t="n">
        <f aca="false">((a!J6)^$B6)/FACT($B6)</f>
        <v>2.56106666666667</v>
      </c>
      <c r="K6" s="11" t="n">
        <f aca="false">((a!K6)^$B6)/FACT($B6)</f>
        <v>4.36906666666667</v>
      </c>
      <c r="L6" s="12" t="n">
        <f aca="false">((a!L6)^$B6)/FACT($B6)</f>
        <v>6.9984</v>
      </c>
    </row>
    <row r="7" customFormat="false" ht="13.5" hidden="false" customHeight="false" outlineLevel="0" collapsed="false">
      <c r="B7" s="9" t="n">
        <v>5</v>
      </c>
      <c r="C7" s="10" t="n">
        <f aca="false">((a!C7)^$B7)/FACT($B7)</f>
        <v>0</v>
      </c>
      <c r="D7" s="11" t="n">
        <f aca="false">((a!D7)^$B7)/FACT($B7)</f>
        <v>0.000260416666666667</v>
      </c>
      <c r="E7" s="11" t="n">
        <f aca="false">((a!E7)^$B7)/FACT($B7)</f>
        <v>0.00833333333333333</v>
      </c>
      <c r="F7" s="11" t="n">
        <f aca="false">((a!F7)^$B7)/FACT($B7)</f>
        <v>0.06328125</v>
      </c>
      <c r="G7" s="11" t="n">
        <f aca="false">((a!G7)^$B7)/FACT($B7)</f>
        <v>0.266666666666667</v>
      </c>
      <c r="H7" s="11" t="n">
        <f aca="false">((a!H7)^$B7)/FACT($B7)</f>
        <v>0.813802083333333</v>
      </c>
      <c r="I7" s="11" t="n">
        <f aca="false">((a!I7)^$B7)/FACT($B7)</f>
        <v>2.025</v>
      </c>
      <c r="J7" s="11" t="n">
        <f aca="false">((a!J7)^$B7)/FACT($B7)</f>
        <v>4.37682291666667</v>
      </c>
      <c r="K7" s="11" t="n">
        <f aca="false">((a!K7)^$B7)/FACT($B7)</f>
        <v>8.53333333333333</v>
      </c>
      <c r="L7" s="12" t="n">
        <f aca="false">((a!L7)^$B7)/FACT($B7)</f>
        <v>15.37734375</v>
      </c>
    </row>
    <row r="8" customFormat="false" ht="13.5" hidden="false" customHeight="false" outlineLevel="0" collapsed="false">
      <c r="B8" s="9" t="n">
        <v>6</v>
      </c>
      <c r="C8" s="10" t="n">
        <f aca="false">((a!C8)^$B8)/FACT($B8)</f>
        <v>0</v>
      </c>
      <c r="D8" s="11" t="n">
        <f aca="false">((a!D8)^$B8)/FACT($B8)</f>
        <v>6.48000000000001E-005</v>
      </c>
      <c r="E8" s="11" t="n">
        <f aca="false">((a!E8)^$B8)/FACT($B8)</f>
        <v>0.0041472</v>
      </c>
      <c r="F8" s="11" t="n">
        <f aca="false">((a!F8)^$B8)/FACT($B8)</f>
        <v>0.0472392</v>
      </c>
      <c r="G8" s="11" t="n">
        <f aca="false">((a!G8)^$B8)/FACT($B8)</f>
        <v>0.2654208</v>
      </c>
      <c r="H8" s="11" t="n">
        <f aca="false">((a!H8)^$B8)/FACT($B8)</f>
        <v>1.0125</v>
      </c>
      <c r="I8" s="11" t="n">
        <f aca="false">((a!I8)^$B8)/FACT($B8)</f>
        <v>3.0233088</v>
      </c>
      <c r="J8" s="11" t="n">
        <f aca="false">((a!J8)^$B8)/FACT($B8)</f>
        <v>7.62365519999999</v>
      </c>
      <c r="K8" s="11" t="n">
        <f aca="false">((a!K8)^$B8)/FACT($B8)</f>
        <v>16.9869312</v>
      </c>
      <c r="L8" s="12" t="n">
        <f aca="false">((a!L8)^$B8)/FACT($B8)</f>
        <v>34.4373768</v>
      </c>
    </row>
    <row r="9" customFormat="false" ht="13.5" hidden="false" customHeight="false" outlineLevel="0" collapsed="false">
      <c r="B9" s="9" t="n">
        <v>7</v>
      </c>
      <c r="C9" s="10" t="n">
        <f aca="false">((a!C9)^$B9)/FACT($B9)</f>
        <v>0</v>
      </c>
      <c r="D9" s="11" t="n">
        <f aca="false">((a!D9)^$B9)/FACT($B9)</f>
        <v>1.63401388888889E-005</v>
      </c>
      <c r="E9" s="11" t="n">
        <f aca="false">((a!E9)^$B9)/FACT($B9)</f>
        <v>0.00209153777777778</v>
      </c>
      <c r="F9" s="11" t="n">
        <f aca="false">((a!F9)^$B9)/FACT($B9)</f>
        <v>0.0357358837500001</v>
      </c>
      <c r="G9" s="11" t="n">
        <f aca="false">((a!G9)^$B9)/FACT($B9)</f>
        <v>0.267716835555556</v>
      </c>
      <c r="H9" s="11" t="n">
        <f aca="false">((a!H9)^$B9)/FACT($B9)</f>
        <v>1.27657335069444</v>
      </c>
      <c r="I9" s="11" t="n">
        <f aca="false">((a!I9)^$B9)/FACT($B9)</f>
        <v>4.57419312</v>
      </c>
      <c r="J9" s="11" t="n">
        <f aca="false">((a!J9)^$B9)/FACT($B9)</f>
        <v>13.4568070009722</v>
      </c>
      <c r="K9" s="11" t="n">
        <f aca="false">((a!K9)^$B9)/FACT($B9)</f>
        <v>34.2677549511111</v>
      </c>
      <c r="L9" s="12" t="n">
        <f aca="false">((a!L9)^$B9)/FACT($B9)</f>
        <v>78.1543777612499</v>
      </c>
    </row>
    <row r="10" customFormat="false" ht="13.5" hidden="false" customHeight="false" outlineLevel="0" collapsed="false">
      <c r="B10" s="9" t="n">
        <v>8</v>
      </c>
      <c r="C10" s="10" t="n">
        <f aca="false">((a!C10)^$B10)/FACT($B10)</f>
        <v>0</v>
      </c>
      <c r="D10" s="11" t="n">
        <f aca="false">((a!D10)^$B10)/FACT($B10)</f>
        <v>4.16101587301588E-006</v>
      </c>
      <c r="E10" s="11" t="n">
        <f aca="false">((a!E10)^$B10)/FACT($B10)</f>
        <v>0.00106522006349206</v>
      </c>
      <c r="F10" s="11" t="n">
        <f aca="false">((a!F10)^$B10)/FACT($B10)</f>
        <v>0.0273004251428572</v>
      </c>
      <c r="G10" s="11" t="n">
        <f aca="false">((a!G10)^$B10)/FACT($B10)</f>
        <v>0.272696336253968</v>
      </c>
      <c r="H10" s="11" t="n">
        <f aca="false">((a!H10)^$B10)/FACT($B10)</f>
        <v>1.62539682539683</v>
      </c>
      <c r="I10" s="11" t="n">
        <f aca="false">((a!I10)^$B10)/FACT($B10)</f>
        <v>6.98890883657143</v>
      </c>
      <c r="J10" s="11" t="n">
        <f aca="false">((a!J10)^$B10)/FACT($B10)</f>
        <v>23.9874284657778</v>
      </c>
      <c r="K10" s="11" t="n">
        <f aca="false">((a!K10)^$B10)/FACT($B10)</f>
        <v>69.8102620810158</v>
      </c>
      <c r="L10" s="12" t="n">
        <f aca="false">((a!L10)^$B10)/FACT($B10)</f>
        <v>179.118089362286</v>
      </c>
    </row>
    <row r="11" customFormat="false" ht="13.5" hidden="false" customHeight="false" outlineLevel="0" collapsed="false">
      <c r="B11" s="9" t="n">
        <v>9</v>
      </c>
      <c r="C11" s="10" t="n">
        <f aca="false">((a!C11)^$B11)/FACT($B11)</f>
        <v>0</v>
      </c>
      <c r="D11" s="11" t="n">
        <f aca="false">((a!D11)^$B11)/FACT($B11)</f>
        <v>1.06762700892857E-006</v>
      </c>
      <c r="E11" s="11" t="n">
        <f aca="false">((a!E11)^$B11)/FACT($B11)</f>
        <v>0.000546625028571429</v>
      </c>
      <c r="F11" s="11" t="n">
        <f aca="false">((a!F11)^$B11)/FACT($B11)</f>
        <v>0.0210141024167411</v>
      </c>
      <c r="G11" s="11" t="n">
        <f aca="false">((a!G11)^$B11)/FACT($B11)</f>
        <v>0.279872014628572</v>
      </c>
      <c r="H11" s="11" t="n">
        <f aca="false">((a!H11)^$B11)/FACT($B11)</f>
        <v>2.08520900181362</v>
      </c>
      <c r="I11" s="11" t="n">
        <f aca="false">((a!I11)^$B11)/FACT($B11)</f>
        <v>10.7592204373714</v>
      </c>
      <c r="J11" s="11" t="n">
        <f aca="false">((a!J11)^$B11)/FACT($B11)</f>
        <v>43.0826007408891</v>
      </c>
      <c r="K11" s="11" t="n">
        <f aca="false">((a!K11)^$B11)/FACT($B11)</f>
        <v>143.294471489828</v>
      </c>
      <c r="L11" s="12" t="n">
        <f aca="false">((a!L11)^$B11)/FACT($B11)</f>
        <v>413.620577868714</v>
      </c>
    </row>
    <row r="12" customFormat="false" ht="14.25" hidden="false" customHeight="false" outlineLevel="0" collapsed="false">
      <c r="B12" s="13" t="n">
        <v>10</v>
      </c>
      <c r="C12" s="14" t="n">
        <f aca="false">((a!C12)^$B12)/FACT($B12)</f>
        <v>0</v>
      </c>
      <c r="D12" s="15" t="n">
        <f aca="false">((a!D12)^$B12)/FACT($B12)</f>
        <v>2.75573192239859E-007</v>
      </c>
      <c r="E12" s="15" t="n">
        <f aca="false">((a!E12)^$B12)/FACT($B12)</f>
        <v>0.000282186948853616</v>
      </c>
      <c r="F12" s="15" t="n">
        <f aca="false">((a!F12)^$B12)/FACT($B12)</f>
        <v>0.0162723214285715</v>
      </c>
      <c r="G12" s="15" t="n">
        <f aca="false">((a!G12)^$B12)/FACT($B12)</f>
        <v>0.288959435626102</v>
      </c>
      <c r="H12" s="15" t="n">
        <f aca="false">((a!H12)^$B12)/FACT($B12)</f>
        <v>2.69114445546737</v>
      </c>
      <c r="I12" s="15" t="n">
        <f aca="false">((a!I12)^$B12)/FACT($B12)</f>
        <v>16.6628571428571</v>
      </c>
      <c r="J12" s="15" t="n">
        <f aca="false">((a!J12)^$B12)/FACT($B12)</f>
        <v>77.842606095679</v>
      </c>
      <c r="K12" s="15" t="n">
        <f aca="false">((a!K12)^$B12)/FACT($B12)</f>
        <v>295.894462081128</v>
      </c>
      <c r="L12" s="16" t="n">
        <f aca="false">((a!L12)^$B12)/FACT($B12)</f>
        <v>960.864308035714</v>
      </c>
    </row>
    <row r="13" customFormat="false" ht="13.5" hidden="false" customHeight="fals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1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18" t="s">
        <v>2</v>
      </c>
      <c r="C2" s="19"/>
      <c r="D2" s="20"/>
      <c r="E2" s="20"/>
      <c r="F2" s="20"/>
      <c r="G2" s="20"/>
      <c r="H2" s="20"/>
      <c r="I2" s="20"/>
      <c r="J2" s="20"/>
      <c r="K2" s="20"/>
      <c r="L2" s="21"/>
    </row>
    <row r="3" customFormat="false" ht="14.25" hidden="false" customHeight="false" outlineLevel="0" collapsed="false">
      <c r="B3" s="5" t="n">
        <v>1</v>
      </c>
      <c r="C3" s="6" t="n">
        <f aca="false">1+(((a!C3)^(1))/FACT((1)))</f>
        <v>1</v>
      </c>
      <c r="D3" s="7" t="n">
        <f aca="false">1+(((a!D3)^(1))/FACT((1)))</f>
        <v>1.1</v>
      </c>
      <c r="E3" s="7" t="n">
        <f aca="false">1+(((a!E3)^(1))/FACT((1)))</f>
        <v>1.2</v>
      </c>
      <c r="F3" s="7" t="n">
        <f aca="false">1+(((a!F3)^(1))/FACT((1)))</f>
        <v>1.3</v>
      </c>
      <c r="G3" s="7" t="n">
        <f aca="false">1+(((a!G3)^(1))/FACT((1)))</f>
        <v>1.4</v>
      </c>
      <c r="H3" s="7" t="n">
        <f aca="false">1+(((a!H3)^(1))/FACT((1)))</f>
        <v>1.5</v>
      </c>
      <c r="I3" s="7" t="n">
        <f aca="false">1+(((a!I3)^(1))/FACT((1)))</f>
        <v>1.6</v>
      </c>
      <c r="J3" s="7" t="n">
        <f aca="false">1+(((a!J3)^(1))/FACT((1)))</f>
        <v>1.7</v>
      </c>
      <c r="K3" s="7" t="n">
        <f aca="false">1+(((a!K3)^(1))/FACT((1)))</f>
        <v>1.8</v>
      </c>
      <c r="L3" s="8" t="n">
        <f aca="false">1+(((a!L3)^(1))/FACT((1)))</f>
        <v>1.9</v>
      </c>
    </row>
    <row r="4" customFormat="false" ht="13.5" hidden="false" customHeight="false" outlineLevel="0" collapsed="false">
      <c r="B4" s="9" t="n">
        <v>2</v>
      </c>
      <c r="C4" s="10" t="n">
        <f aca="false">1+(((a!C4)^(1))/FACT((1)))+(((a!C4)^(2))/FACT((2)))</f>
        <v>1</v>
      </c>
      <c r="D4" s="11" t="n">
        <f aca="false">1+(((a!D4)^(1))/FACT((1)))+(((a!D4)^(2))/FACT((2)))</f>
        <v>1.22</v>
      </c>
      <c r="E4" s="11" t="n">
        <f aca="false">1+(((a!E4)^(1))/FACT((1)))+(((a!E4)^(2))/FACT((2)))</f>
        <v>1.48</v>
      </c>
      <c r="F4" s="11" t="n">
        <f aca="false">1+(((a!F4)^(1))/FACT((1)))+(((a!F4)^(2))/FACT((2)))</f>
        <v>1.78</v>
      </c>
      <c r="G4" s="11" t="n">
        <f aca="false">1+(((a!G4)^(1))/FACT((1)))+(((a!G4)^(2))/FACT((2)))</f>
        <v>2.12</v>
      </c>
      <c r="H4" s="11" t="n">
        <f aca="false">1+(((a!H4)^(1))/FACT((1)))+(((a!H4)^(2))/FACT((2)))</f>
        <v>2.5</v>
      </c>
      <c r="I4" s="11" t="n">
        <f aca="false">1+(((a!I4)^(1))/FACT((1)))+(((a!I4)^(2))/FACT((2)))</f>
        <v>2.92</v>
      </c>
      <c r="J4" s="11" t="n">
        <f aca="false">1+(((a!J4)^(1))/FACT((1)))+(((a!J4)^(2))/FACT((2)))</f>
        <v>3.38</v>
      </c>
      <c r="K4" s="11" t="n">
        <f aca="false">1+(((a!K4)^(1))/FACT((1)))+(((a!K4)^(2))/FACT((2)))</f>
        <v>3.88</v>
      </c>
      <c r="L4" s="12" t="n">
        <f aca="false">1+(((a!L4)^(1))/FACT((1)))+(((a!L4)^(2))/FACT((2)))</f>
        <v>4.42</v>
      </c>
    </row>
    <row r="5" customFormat="false" ht="13.5" hidden="false" customHeight="false" outlineLevel="0" collapsed="false">
      <c r="B5" s="9" t="n">
        <v>3</v>
      </c>
      <c r="C5" s="10" t="n">
        <f aca="false">1+(((a!C5)^(1))/FACT((1)))+(((a!C5)^(2))/FACT((2)))+(((a!C5)^(3))/FACT((3)))</f>
        <v>1</v>
      </c>
      <c r="D5" s="11" t="n">
        <f aca="false">1+(((a!D5)^(1))/FACT((1)))+(((a!D5)^(2))/FACT((2)))+(((a!D5)^(3))/FACT((3)))</f>
        <v>1.3495</v>
      </c>
      <c r="E5" s="11" t="n">
        <f aca="false">1+(((a!E5)^(1))/FACT((1)))+(((a!E5)^(2))/FACT((2)))+(((a!E5)^(3))/FACT((3)))</f>
        <v>1.816</v>
      </c>
      <c r="F5" s="11" t="n">
        <f aca="false">1+(((a!F5)^(1))/FACT((1)))+(((a!F5)^(2))/FACT((2)))+(((a!F5)^(3))/FACT((3)))</f>
        <v>2.4265</v>
      </c>
      <c r="G5" s="11" t="n">
        <f aca="false">1+(((a!G5)^(1))/FACT((1)))+(((a!G5)^(2))/FACT((2)))+(((a!G5)^(3))/FACT((3)))</f>
        <v>3.208</v>
      </c>
      <c r="H5" s="11" t="n">
        <f aca="false">1+(((a!H5)^(1))/FACT((1)))+(((a!H5)^(2))/FACT((2)))+(((a!H5)^(3))/FACT((3)))</f>
        <v>4.1875</v>
      </c>
      <c r="I5" s="11" t="n">
        <f aca="false">1+(((a!I5)^(1))/FACT((1)))+(((a!I5)^(2))/FACT((2)))+(((a!I5)^(3))/FACT((3)))</f>
        <v>5.392</v>
      </c>
      <c r="J5" s="11" t="n">
        <f aca="false">1+(((a!J5)^(1))/FACT((1)))+(((a!J5)^(2))/FACT((2)))+(((a!J5)^(3))/FACT((3)))</f>
        <v>6.8485</v>
      </c>
      <c r="K5" s="11" t="n">
        <f aca="false">1+(((a!K5)^(1))/FACT((1)))+(((a!K5)^(2))/FACT((2)))+(((a!K5)^(3))/FACT((3)))</f>
        <v>8.584</v>
      </c>
      <c r="L5" s="12" t="n">
        <f aca="false">1+(((a!L5)^(1))/FACT((1)))+(((a!L5)^(2))/FACT((2)))+(((a!L5)^(3))/FACT((3)))</f>
        <v>10.6255</v>
      </c>
    </row>
    <row r="6" customFormat="false" ht="13.5" hidden="false" customHeight="false" outlineLevel="0" collapsed="false">
      <c r="B6" s="9" t="n">
        <v>4</v>
      </c>
      <c r="C6" s="10" t="n">
        <f aca="false">1+(((a!C6)^(1))/FACT((1)))+(((a!C6)^(2))/FACT((2)))+(((a!C6)^(3))/FACT((3)))+(((a!C6)^(4))/FACT((4)))</f>
        <v>1</v>
      </c>
      <c r="D6" s="11" t="n">
        <f aca="false">1+(((a!D6)^(1))/FACT((1)))+(((a!D6)^(2))/FACT((2)))+(((a!D6)^(3))/FACT((3)))+(((a!D6)^(4))/FACT((4)))</f>
        <v>1.49173333333333</v>
      </c>
      <c r="E6" s="11" t="n">
        <f aca="false">1+(((a!E6)^(1))/FACT((1)))+(((a!E6)^(2))/FACT((2)))+(((a!E6)^(3))/FACT((3)))+(((a!E6)^(4))/FACT((4)))</f>
        <v>2.2224</v>
      </c>
      <c r="F6" s="11" t="n">
        <f aca="false">1+(((a!F6)^(1))/FACT((1)))+(((a!F6)^(2))/FACT((2)))+(((a!F6)^(3))/FACT((3)))+(((a!F6)^(4))/FACT((4)))</f>
        <v>3.2944</v>
      </c>
      <c r="G6" s="11" t="n">
        <f aca="false">1+(((a!G6)^(1))/FACT((1)))+(((a!G6)^(2))/FACT((2)))+(((a!G6)^(3))/FACT((3)))+(((a!G6)^(4))/FACT((4)))</f>
        <v>4.83573333333333</v>
      </c>
      <c r="H6" s="11" t="n">
        <f aca="false">1+(((a!H6)^(1))/FACT((1)))+(((a!H6)^(2))/FACT((2)))+(((a!H6)^(3))/FACT((3)))+(((a!H6)^(4))/FACT((4)))</f>
        <v>7</v>
      </c>
      <c r="I6" s="11" t="n">
        <f aca="false">1+(((a!I6)^(1))/FACT((1)))+(((a!I6)^(2))/FACT((2)))+(((a!I6)^(3))/FACT((3)))+(((a!I6)^(4))/FACT((4)))</f>
        <v>9.9664</v>
      </c>
      <c r="J6" s="11" t="n">
        <f aca="false">1+(((a!J6)^(1))/FACT((1)))+(((a!J6)^(2))/FACT((2)))+(((a!J6)^(3))/FACT((3)))+(((a!J6)^(4))/FACT((4)))</f>
        <v>13.9397333333333</v>
      </c>
      <c r="K6" s="11" t="n">
        <f aca="false">1+(((a!K6)^(1))/FACT((1)))+(((a!K6)^(2))/FACT((2)))+(((a!K6)^(3))/FACT((3)))+(((a!K6)^(4))/FACT((4)))</f>
        <v>19.1504</v>
      </c>
      <c r="L6" s="12" t="n">
        <f aca="false">1+(((a!L6)^(1))/FACT((1)))+(((a!L6)^(2))/FACT((2)))+(((a!L6)^(3))/FACT((3)))+(((a!L6)^(4))/FACT((4)))</f>
        <v>25.8544</v>
      </c>
    </row>
    <row r="7" customFormat="false" ht="13.5" hidden="false" customHeight="false" outlineLevel="0" collapsed="false">
      <c r="B7" s="9" t="n">
        <v>5</v>
      </c>
      <c r="C7" s="10" t="n">
        <f aca="false">1+(((a!C7)^(1))/FACT((1)))+(((a!C7)^(2))/FACT((2)))+(((a!C7)^(3))/FACT((3)))+(((a!C7)^(4))/FACT((4)))+(((a!C7)^(5))/FACT((5)))</f>
        <v>1</v>
      </c>
      <c r="D7" s="11" t="n">
        <f aca="false">1+(((a!D7)^(1))/FACT((1)))+(((a!D7)^(2))/FACT((2)))+(((a!D7)^(3))/FACT((3)))+(((a!D7)^(4))/FACT((4)))+(((a!D7)^(5))/FACT((5)))</f>
        <v>1.64869791666667</v>
      </c>
      <c r="E7" s="11" t="n">
        <f aca="false">1+(((a!E7)^(1))/FACT((1)))+(((a!E7)^(2))/FACT((2)))+(((a!E7)^(3))/FACT((3)))+(((a!E7)^(4))/FACT((4)))+(((a!E7)^(5))/FACT((5)))</f>
        <v>2.71666666666667</v>
      </c>
      <c r="F7" s="11" t="n">
        <f aca="false">1+(((a!F7)^(1))/FACT((1)))+(((a!F7)^(2))/FACT((2)))+(((a!F7)^(3))/FACT((3)))+(((a!F7)^(4))/FACT((4)))+(((a!F7)^(5))/FACT((5)))</f>
        <v>4.46171875</v>
      </c>
      <c r="G7" s="11" t="n">
        <f aca="false">1+(((a!G7)^(1))/FACT((1)))+(((a!G7)^(2))/FACT((2)))+(((a!G7)^(3))/FACT((3)))+(((a!G7)^(4))/FACT((4)))+(((a!G7)^(5))/FACT((5)))</f>
        <v>7.26666666666667</v>
      </c>
      <c r="H7" s="11" t="n">
        <f aca="false">1+(((a!H7)^(1))/FACT((1)))+(((a!H7)^(2))/FACT((2)))+(((a!H7)^(3))/FACT((3)))+(((a!H7)^(4))/FACT((4)))+(((a!H7)^(5))/FACT((5)))</f>
        <v>11.6705729166667</v>
      </c>
      <c r="I7" s="11" t="n">
        <f aca="false">1+(((a!I7)^(1))/FACT((1)))+(((a!I7)^(2))/FACT((2)))+(((a!I7)^(3))/FACT((3)))+(((a!I7)^(4))/FACT((4)))+(((a!I7)^(5))/FACT((5)))</f>
        <v>18.4</v>
      </c>
      <c r="J7" s="11" t="n">
        <f aca="false">1+(((a!J7)^(1))/FACT((1)))+(((a!J7)^(2))/FACT((2)))+(((a!J7)^(3))/FACT((3)))+(((a!J7)^(4))/FACT((4)))+(((a!J7)^(5))/FACT((5)))</f>
        <v>28.4002604166667</v>
      </c>
      <c r="K7" s="11" t="n">
        <f aca="false">1+(((a!K7)^(1))/FACT((1)))+(((a!K7)^(2))/FACT((2)))+(((a!K7)^(3))/FACT((3)))+(((a!K7)^(4))/FACT((4)))+(((a!K7)^(5))/FACT((5)))</f>
        <v>42.8666666666666</v>
      </c>
      <c r="L7" s="12" t="n">
        <f aca="false">1+(((a!L7)^(1))/FACT((1)))+(((a!L7)^(2))/FACT((2)))+(((a!L7)^(3))/FACT((3)))+(((a!L7)^(4))/FACT((4)))+(((a!L7)^(5))/FACT((5)))</f>
        <v>63.27578125</v>
      </c>
    </row>
    <row r="8" customFormat="false" ht="13.5" hidden="false" customHeight="false" outlineLevel="0" collapsed="false">
      <c r="B8" s="9" t="n">
        <v>6</v>
      </c>
      <c r="C8" s="10" t="n">
        <f aca="false">1+(((a!C8)^(1))/FACT((1)))+(((a!C8)^(2))/FACT((2)))+(((a!C8)^(3))/FACT((3)))+(((a!C8)^(4))/FACT((4)))+(((a!C8)^(5))/FACT((5)))+(((a!C8)^(6))/FACT((6)))</f>
        <v>1</v>
      </c>
      <c r="D8" s="11" t="n">
        <f aca="false">1+(((a!D8)^(1))/FACT((1)))+(((a!D8)^(2))/FACT((2)))+(((a!D8)^(3))/FACT((3)))+(((a!D8)^(4))/FACT((4)))+(((a!D8)^(5))/FACT((5)))+(((a!D8)^(6))/FACT((6)))</f>
        <v>1.8221128</v>
      </c>
      <c r="E8" s="11" t="n">
        <f aca="false">1+(((a!E8)^(1))/FACT((1)))+(((a!E8)^(2))/FACT((2)))+(((a!E8)^(3))/FACT((3)))+(((a!E8)^(4))/FACT((4)))+(((a!E8)^(5))/FACT((5)))+(((a!E8)^(6))/FACT((6)))</f>
        <v>3.3192832</v>
      </c>
      <c r="F8" s="11" t="n">
        <f aca="false">1+(((a!F8)^(1))/FACT((1)))+(((a!F8)^(2))/FACT((2)))+(((a!F8)^(3))/FACT((3)))+(((a!F8)^(4))/FACT((4)))+(((a!F8)^(5))/FACT((5)))+(((a!F8)^(6))/FACT((6)))</f>
        <v>6.0341032</v>
      </c>
      <c r="G8" s="11" t="n">
        <f aca="false">1+(((a!G8)^(1))/FACT((1)))+(((a!G8)^(2))/FACT((2)))+(((a!G8)^(3))/FACT((3)))+(((a!G8)^(4))/FACT((4)))+(((a!G8)^(5))/FACT((5)))+(((a!G8)^(6))/FACT((6)))</f>
        <v>10.8953728</v>
      </c>
      <c r="H8" s="11" t="n">
        <f aca="false">1+(((a!H8)^(1))/FACT((1)))+(((a!H8)^(2))/FACT((2)))+(((a!H8)^(3))/FACT((3)))+(((a!H8)^(4))/FACT((4)))+(((a!H8)^(5))/FACT((5)))+(((a!H8)^(6))/FACT((6)))</f>
        <v>19.4125</v>
      </c>
      <c r="I8" s="11" t="n">
        <f aca="false">1+(((a!I8)^(1))/FACT((1)))+(((a!I8)^(2))/FACT((2)))+(((a!I8)^(3))/FACT((3)))+(((a!I8)^(4))/FACT((4)))+(((a!I8)^(5))/FACT((5)))+(((a!I8)^(6))/FACT((6)))</f>
        <v>33.9165568</v>
      </c>
      <c r="J8" s="11" t="n">
        <f aca="false">1+(((a!J8)^(1))/FACT((1)))+(((a!J8)^(2))/FACT((2)))+(((a!J8)^(3))/FACT((3)))+(((a!J8)^(4))/FACT((4)))+(((a!J8)^(5))/FACT((5)))+(((a!J8)^(6))/FACT((6)))</f>
        <v>57.8479912</v>
      </c>
      <c r="K8" s="11" t="n">
        <f aca="false">1+(((a!K8)^(1))/FACT((1)))+(((a!K8)^(2))/FACT((2)))+(((a!K8)^(3))/FACT((3)))+(((a!K8)^(4))/FACT((4)))+(((a!K8)^(5))/FACT((5)))+(((a!K8)^(6))/FACT((6)))</f>
        <v>96.0909952</v>
      </c>
      <c r="L8" s="12" t="n">
        <f aca="false">1+(((a!L8)^(1))/FACT((1)))+(((a!L8)^(2))/FACT((2)))+(((a!L8)^(3))/FACT((3)))+(((a!L8)^(4))/FACT((4)))+(((a!L8)^(5))/FACT((5)))+(((a!L8)^(6))/FACT((6)))</f>
        <v>155.3545288</v>
      </c>
    </row>
    <row r="9" customFormat="false" ht="13.5" hidden="false" customHeight="false" outlineLevel="0" collapsed="false">
      <c r="B9" s="9" t="n">
        <v>7</v>
      </c>
      <c r="C9" s="10" t="n">
        <f aca="false">1+(((a!C9)^(1))/FACT((1)))+(((a!C9)^(2))/FACT((2)))+(((a!C9)^(3))/FACT((3)))+(((a!C9)^(4))/FACT((4)))+(((a!C9)^(5))/FACT((5)))+(((a!C9)^(6))/FACT((6)))+(((a!C9)^(7))/FACT((7)))</f>
        <v>1</v>
      </c>
      <c r="D9" s="11" t="n">
        <f aca="false">1+(((a!D9)^(1))/FACT((1)))+(((a!D9)^(2))/FACT((2)))+(((a!D9)^(3))/FACT((3)))+(((a!D9)^(4))/FACT((4)))+(((a!D9)^(5))/FACT((5)))+(((a!D9)^(6))/FACT((6)))+(((a!D9)^(7))/FACT((7)))</f>
        <v>2.01375115819445</v>
      </c>
      <c r="E9" s="11" t="n">
        <f aca="false">1+(((a!E9)^(1))/FACT((1)))+(((a!E9)^(2))/FACT((2)))+(((a!E9)^(3))/FACT((3)))+(((a!E9)^(4))/FACT((4)))+(((a!E9)^(5))/FACT((5)))+(((a!E9)^(6))/FACT((6)))+(((a!E9)^(7))/FACT((7)))</f>
        <v>4.05476789333333</v>
      </c>
      <c r="F9" s="11" t="n">
        <f aca="false">1+(((a!F9)^(1))/FACT((1)))+(((a!F9)^(2))/FACT((2)))+(((a!F9)^(3))/FACT((3)))+(((a!F9)^(4))/FACT((4)))+(((a!F9)^(5))/FACT((5)))+(((a!F9)^(6))/FACT((6)))+(((a!F9)^(7))/FACT((7)))</f>
        <v>8.15403474625</v>
      </c>
      <c r="G9" s="11" t="n">
        <f aca="false">1+(((a!G9)^(1))/FACT((1)))+(((a!G9)^(2))/FACT((2)))+(((a!G9)^(3))/FACT((3)))+(((a!G9)^(4))/FACT((4)))+(((a!G9)^(5))/FACT((5)))+(((a!G9)^(6))/FACT((6)))+(((a!G9)^(7))/FACT((7)))</f>
        <v>16.3109395911111</v>
      </c>
      <c r="H9" s="11" t="n">
        <f aca="false">1+(((a!H9)^(1))/FACT((1)))+(((a!H9)^(2))/FACT((2)))+(((a!H9)^(3))/FACT((3)))+(((a!H9)^(4))/FACT((4)))+(((a!H9)^(5))/FACT((5)))+(((a!H9)^(6))/FACT((6)))+(((a!H9)^(7))/FACT((7)))</f>
        <v>32.22998046875</v>
      </c>
      <c r="I9" s="11" t="n">
        <f aca="false">1+(((a!I9)^(1))/FACT((1)))+(((a!I9)^(2))/FACT((2)))+(((a!I9)^(3))/FACT((3)))+(((a!I9)^(4))/FACT((4)))+(((a!I9)^(5))/FACT((5)))+(((a!I9)^(6))/FACT((6)))+(((a!I9)^(7))/FACT((7)))</f>
        <v>62.42218432</v>
      </c>
      <c r="J9" s="11" t="n">
        <f aca="false">1+(((a!J9)^(1))/FACT((1)))+(((a!J9)^(2))/FACT((2)))+(((a!J9)^(3))/FACT((3)))+(((a!J9)^(4))/FACT((4)))+(((a!J9)^(5))/FACT((5)))+(((a!J9)^(6))/FACT((6)))+(((a!J9)^(7))/FACT((7)))</f>
        <v>117.753591919028</v>
      </c>
      <c r="K9" s="11" t="n">
        <f aca="false">1+(((a!K9)^(1))/FACT((1)))+(((a!K9)^(2))/FACT((2)))+(((a!K9)^(3))/FACT((3)))+(((a!K9)^(4))/FACT((4)))+(((a!K9)^(5))/FACT((5)))+(((a!K9)^(6))/FACT((6)))+(((a!K9)^(7))/FACT((7)))</f>
        <v>215.523163306667</v>
      </c>
      <c r="L9" s="12" t="n">
        <f aca="false">1+(((a!L9)^(1))/FACT((1)))+(((a!L9)^(2))/FACT((2)))+(((a!L9)^(3))/FACT((3)))+(((a!L9)^(4))/FACT((4)))+(((a!L9)^(5))/FACT((5)))+(((a!L9)^(6))/FACT((6)))+(((a!L9)^(7))/FACT((7)))</f>
        <v>382.15245802375</v>
      </c>
    </row>
    <row r="10" customFormat="false" ht="13.5" hidden="false" customHeight="false" outlineLevel="0" collapsed="false">
      <c r="B10" s="9" t="n">
        <v>8</v>
      </c>
      <c r="C10" s="10" t="n">
        <f aca="false">1+(((a!C10)^(1))/FACT((1)))+(((a!C10)^(2))/FACT((2)))+(((a!C10)^(3))/FACT((3)))+(((a!C10)^(4))/FACT((4)))+(((a!C10)^(5))/FACT((5)))+(((a!C10)^(6))/FACT((6)))+(((a!C10)^(7))/FACT((7)))+(((a!C10)^(8))/FACT((8)))</f>
        <v>1</v>
      </c>
      <c r="D10" s="11" t="n">
        <f aca="false">1+(((a!D10)^(1))/FACT((1)))+(((a!D10)^(2))/FACT((2)))+(((a!D10)^(3))/FACT((3)))+(((a!D10)^(4))/FACT((4)))+(((a!D10)^(5))/FACT((5)))+(((a!D10)^(6))/FACT((6)))+(((a!D10)^(7))/FACT((7)))+(((a!D10)^(8))/FACT((8)))</f>
        <v>2.22554052673016</v>
      </c>
      <c r="E10" s="11" t="n">
        <f aca="false">1+(((a!E10)^(1))/FACT((1)))+(((a!E10)^(2))/FACT((2)))+(((a!E10)^(3))/FACT((3)))+(((a!E10)^(4))/FACT((4)))+(((a!E10)^(5))/FACT((5)))+(((a!E10)^(6))/FACT((6)))+(((a!E10)^(7))/FACT((7)))+(((a!E10)^(8))/FACT((8)))</f>
        <v>4.95280767593651</v>
      </c>
      <c r="F10" s="11" t="n">
        <f aca="false">1+(((a!F10)^(1))/FACT((1)))+(((a!F10)^(2))/FACT((2)))+(((a!F10)^(3))/FACT((3)))+(((a!F10)^(4))/FACT((4)))+(((a!F10)^(5))/FACT((5)))+(((a!F10)^(6))/FACT((6)))+(((a!F10)^(7))/FACT((7)))+(((a!F10)^(8))/FACT((8)))</f>
        <v>11.0136746422857</v>
      </c>
      <c r="G10" s="11" t="n">
        <f aca="false">1+(((a!G10)^(1))/FACT((1)))+(((a!G10)^(2))/FACT((2)))+(((a!G10)^(3))/FACT((3)))+(((a!G10)^(4))/FACT((4)))+(((a!G10)^(5))/FACT((5)))+(((a!G10)^(6))/FACT((6)))+(((a!G10)^(7))/FACT((7)))+(((a!G10)^(8))/FACT((8)))</f>
        <v>24.3923479324444</v>
      </c>
      <c r="H10" s="11" t="n">
        <f aca="false">1+(((a!H10)^(1))/FACT((1)))+(((a!H10)^(2))/FACT((2)))+(((a!H10)^(3))/FACT((3)))+(((a!H10)^(4))/FACT((4)))+(((a!H10)^(5))/FACT((5)))+(((a!H10)^(6))/FACT((6)))+(((a!H10)^(7))/FACT((7)))+(((a!H10)^(8))/FACT((8)))</f>
        <v>53.431746031746</v>
      </c>
      <c r="I10" s="11" t="n">
        <f aca="false">1+(((a!I10)^(1))/FACT((1)))+(((a!I10)^(2))/FACT((2)))+(((a!I10)^(3))/FACT((3)))+(((a!I10)^(4))/FACT((4)))+(((a!I10)^(5))/FACT((5)))+(((a!I10)^(6))/FACT((6)))+(((a!I10)^(7))/FACT((7)))+(((a!I10)^(8))/FACT((8)))</f>
        <v>114.728085430857</v>
      </c>
      <c r="J10" s="11" t="n">
        <f aca="false">1+(((a!J10)^(1))/FACT((1)))+(((a!J10)^(2))/FACT((2)))+(((a!J10)^(3))/FACT((3)))+(((a!J10)^(4))/FACT((4)))+(((a!J10)^(5))/FACT((5)))+(((a!J10)^(6))/FACT((6)))+(((a!J10)^(7))/FACT((7)))+(((a!J10)^(8))/FACT((8)))</f>
        <v>239.510591772444</v>
      </c>
      <c r="K10" s="11" t="n">
        <f aca="false">1+(((a!K10)^(1))/FACT((1)))+(((a!K10)^(2))/FACT((2)))+(((a!K10)^(3))/FACT((3)))+(((a!K10)^(4))/FACT((4)))+(((a!K10)^(5))/FACT((5)))+(((a!K10)^(6))/FACT((6)))+(((a!K10)^(7))/FACT((7)))+(((a!K10)^(8))/FACT((8)))</f>
        <v>483.471026037841</v>
      </c>
      <c r="L10" s="12" t="n">
        <f aca="false">1+(((a!L10)^(1))/FACT((1)))+(((a!L10)^(2))/FACT((2)))+(((a!L10)^(3))/FACT((3)))+(((a!L10)^(4))/FACT((4)))+(((a!L10)^(5))/FACT((5)))+(((a!L10)^(6))/FACT((6)))+(((a!L10)^(7))/FACT((7)))+(((a!L10)^(8))/FACT((8)))</f>
        <v>941.175487853714</v>
      </c>
    </row>
    <row r="11" customFormat="false" ht="13.5" hidden="false" customHeight="false" outlineLevel="0" collapsed="false">
      <c r="B11" s="9" t="n">
        <v>9</v>
      </c>
      <c r="C11" s="10" t="n">
        <f aca="false">1+(((a!C11)^(1))/FACT((1)))+(((a!C11)^(2))/FACT((2)))+(((a!C11)^(3))/FACT((3)))+(((a!C11)^(4))/FACT((4)))+(((a!C11)^(5))/FACT((5)))+(((a!C11)^(6))/FACT((6)))+(((a!C11)^(7))/FACT((7)))+(((a!C11)^(8))/FACT((8)))+(((a!C11)^(9))/FACT((9)))</f>
        <v>1</v>
      </c>
      <c r="D11" s="11" t="n">
        <f aca="false">1+(((a!D11)^(1))/FACT((1)))+(((a!D11)^(2))/FACT((2)))+(((a!D11)^(3))/FACT((3)))+(((a!D11)^(4))/FACT((4)))+(((a!D11)^(5))/FACT((5)))+(((a!D11)^(6))/FACT((6)))+(((a!D11)^(7))/FACT((7)))+(((a!D11)^(8))/FACT((8)))+(((a!D11)^(9))/FACT((9)))</f>
        <v>2.45960300657567</v>
      </c>
      <c r="E11" s="11" t="n">
        <f aca="false">1+(((a!E11)^(1))/FACT((1)))+(((a!E11)^(2))/FACT((2)))+(((a!E11)^(3))/FACT((3)))+(((a!E11)^(4))/FACT((4)))+(((a!E11)^(5))/FACT((5)))+(((a!E11)^(6))/FACT((6)))+(((a!E11)^(7))/FACT((7)))+(((a!E11)^(8))/FACT((8)))+(((a!E11)^(9))/FACT((9)))</f>
        <v>6.04953017302857</v>
      </c>
      <c r="F11" s="11" t="n">
        <f aca="false">1+(((a!F11)^(1))/FACT((1)))+(((a!F11)^(2))/FACT((2)))+(((a!F11)^(3))/FACT((3)))+(((a!F11)^(4))/FACT((4)))+(((a!F11)^(5))/FACT((5)))+(((a!F11)^(6))/FACT((6)))+(((a!F11)^(7))/FACT((7)))+(((a!F11)^(8))/FACT((8)))+(((a!F11)^(9))/FACT((9)))</f>
        <v>14.8722715635083</v>
      </c>
      <c r="G11" s="11" t="n">
        <f aca="false">1+(((a!G11)^(1))/FACT((1)))+(((a!G11)^(2))/FACT((2)))+(((a!G11)^(3))/FACT((3)))+(((a!G11)^(4))/FACT((4)))+(((a!G11)^(5))/FACT((5)))+(((a!G11)^(6))/FACT((6)))+(((a!G11)^(7))/FACT((7)))+(((a!G11)^(8))/FACT((8)))+(((a!G11)^(9))/FACT((9)))</f>
        <v>36.4509533769143</v>
      </c>
      <c r="H11" s="11" t="n">
        <f aca="false">1+(((a!H11)^(1))/FACT((1)))+(((a!H11)^(2))/FACT((2)))+(((a!H11)^(3))/FACT((3)))+(((a!H11)^(4))/FACT((4)))+(((a!H11)^(5))/FACT((5)))+(((a!H11)^(6))/FACT((6)))+(((a!H11)^(7))/FACT((7)))+(((a!H11)^(8))/FACT((8)))+(((a!H11)^(9))/FACT((9)))</f>
        <v>88.4784925188337</v>
      </c>
      <c r="I11" s="11" t="n">
        <f aca="false">1+(((a!I11)^(1))/FACT((1)))+(((a!I11)^(2))/FACT((2)))+(((a!I11)^(3))/FACT((3)))+(((a!I11)^(4))/FACT((4)))+(((a!I11)^(5))/FACT((5)))+(((a!I11)^(6))/FACT((6)))+(((a!I11)^(7))/FACT((7)))+(((a!I11)^(8))/FACT((8)))+(((a!I11)^(9))/FACT((9)))</f>
        <v>210.611759688229</v>
      </c>
      <c r="J11" s="11" t="n">
        <f aca="false">1+(((a!J11)^(1))/FACT((1)))+(((a!J11)^(2))/FACT((2)))+(((a!J11)^(3))/FACT((3)))+(((a!J11)^(4))/FACT((4)))+(((a!J11)^(5))/FACT((5)))+(((a!J11)^(6))/FACT((6)))+(((a!J11)^(7))/FACT((7)))+(((a!J11)^(8))/FACT((8)))+(((a!J11)^(9))/FACT((9)))</f>
        <v>486.781631251623</v>
      </c>
      <c r="K11" s="11" t="n">
        <f aca="false">1+(((a!K11)^(1))/FACT((1)))+(((a!K11)^(2))/FACT((2)))+(((a!K11)^(3))/FACT((3)))+(((a!K11)^(4))/FACT((4)))+(((a!K11)^(5))/FACT((5)))+(((a!K11)^(6))/FACT((6)))+(((a!K11)^(7))/FACT((7)))+(((a!K11)^(8))/FACT((8)))+(((a!K11)^(9))/FACT((9)))</f>
        <v>1084.46995934354</v>
      </c>
      <c r="L11" s="12" t="n">
        <f aca="false">1+(((a!L11)^(1))/FACT((1)))+(((a!L11)^(2))/FACT((2)))+(((a!L11)^(3))/FACT((3)))+(((a!L11)^(4))/FACT((4)))+(((a!L11)^(5))/FACT((5)))+(((a!L11)^(6))/FACT((6)))+(((a!L11)^(7))/FACT((7)))+(((a!L11)^(8))/FACT((8)))+(((a!L11)^(9))/FACT((9)))</f>
        <v>2319.77205928695</v>
      </c>
    </row>
    <row r="12" customFormat="false" ht="14.25" hidden="false" customHeight="false" outlineLevel="0" collapsed="false">
      <c r="B12" s="13" t="n">
        <v>10</v>
      </c>
      <c r="C12" s="14" t="n">
        <f aca="false">1+(((a!C12)^(1))/FACT((1)))+(((a!C12)^(2))/FACT((2)))+(((a!C12)^(3))/FACT((3)))+(((a!C12)^(4))/FACT((4)))+(((a!C12)^(5))/FACT((5)))+(((a!C12)^(6))/FACT((6)))+(((a!C12)^(7))/FACT((7)))+(((a!C12)^(8))/FACT((8)))+(((a!C12)^(9))/FACT((9)))+(((a!C12)^(10))/FACT((10)))</f>
        <v>1</v>
      </c>
      <c r="D12" s="15" t="n">
        <f aca="false">1+(((a!D12)^(1))/FACT((1)))+(((a!D12)^(2))/FACT((2)))+(((a!D12)^(3))/FACT((3)))+(((a!D12)^(4))/FACT((4)))+(((a!D12)^(5))/FACT((5)))+(((a!D12)^(6))/FACT((6)))+(((a!D12)^(7))/FACT((7)))+(((a!D12)^(8))/FACT((8)))+(((a!D12)^(9))/FACT((9)))+(((a!D12)^(10))/FACT((10)))</f>
        <v>2.71828180114638</v>
      </c>
      <c r="E12" s="15" t="n">
        <f aca="false">1+(((a!E12)^(1))/FACT((1)))+(((a!E12)^(2))/FACT((2)))+(((a!E12)^(3))/FACT((3)))+(((a!E12)^(4))/FACT((4)))+(((a!E12)^(5))/FACT((5)))+(((a!E12)^(6))/FACT((6)))+(((a!E12)^(7))/FACT((7)))+(((a!E12)^(8))/FACT((8)))+(((a!E12)^(9))/FACT((9)))+(((a!E12)^(10))/FACT((10)))</f>
        <v>7.38899470899471</v>
      </c>
      <c r="F12" s="15" t="n">
        <f aca="false">1+(((a!F12)^(1))/FACT((1)))+(((a!F12)^(2))/FACT((2)))+(((a!F12)^(3))/FACT((3)))+(((a!F12)^(4))/FACT((4)))+(((a!F12)^(5))/FACT((5)))+(((a!F12)^(6))/FACT((6)))+(((a!F12)^(7))/FACT((7)))+(((a!F12)^(8))/FACT((8)))+(((a!F12)^(9))/FACT((9)))+(((a!F12)^(10))/FACT((10)))</f>
        <v>20.0796651785714</v>
      </c>
      <c r="G12" s="15" t="n">
        <f aca="false">1+(((a!G12)^(1))/FACT((1)))+(((a!G12)^(2))/FACT((2)))+(((a!G12)^(3))/FACT((3)))+(((a!G12)^(4))/FACT((4)))+(((a!G12)^(5))/FACT((5)))+(((a!G12)^(6))/FACT((6)))+(((a!G12)^(7))/FACT((7)))+(((a!G12)^(8))/FACT((8)))+(((a!G12)^(9))/FACT((9)))+(((a!G12)^(10))/FACT((10)))</f>
        <v>54.4431040564374</v>
      </c>
      <c r="H12" s="15" t="n">
        <f aca="false">1+(((a!H12)^(1))/FACT((1)))+(((a!H12)^(2))/FACT((2)))+(((a!H12)^(3))/FACT((3)))+(((a!H12)^(4))/FACT((4)))+(((a!H12)^(5))/FACT((5)))+(((a!H12)^(6))/FACT((6)))+(((a!H12)^(7))/FACT((7)))+(((a!H12)^(8))/FACT((8)))+(((a!H12)^(9))/FACT((9)))+(((a!H12)^(10))/FACT((10)))</f>
        <v>146.380601025132</v>
      </c>
      <c r="I12" s="15" t="n">
        <f aca="false">1+(((a!I12)^(1))/FACT((1)))+(((a!I12)^(2))/FACT((2)))+(((a!I12)^(3))/FACT((3)))+(((a!I12)^(4))/FACT((4)))+(((a!I12)^(5))/FACT((5)))+(((a!I12)^(6))/FACT((6)))+(((a!I12)^(7))/FACT((7)))+(((a!I12)^(8))/FACT((8)))+(((a!I12)^(9))/FACT((9)))+(((a!I12)^(10))/FACT((10)))</f>
        <v>386.234285714286</v>
      </c>
      <c r="J12" s="15" t="n">
        <f aca="false">1+(((a!J12)^(1))/FACT((1)))+(((a!J12)^(2))/FACT((2)))+(((a!J12)^(3))/FACT((3)))+(((a!J12)^(4))/FACT((4)))+(((a!J12)^(5))/FACT((5)))+(((a!J12)^(6))/FACT((6)))+(((a!J12)^(7))/FACT((7)))+(((a!J12)^(8))/FACT((8)))+(((a!J12)^(9))/FACT((9)))+(((a!J12)^(10))/FACT((10)))</f>
        <v>988.591988811728</v>
      </c>
      <c r="K12" s="15" t="n">
        <f aca="false">1+(((a!K12)^(1))/FACT((1)))+(((a!K12)^(2))/FACT((2)))+(((a!K12)^(3))/FACT((3)))+(((a!K12)^(4))/FACT((4)))+(((a!K12)^(5))/FACT((5)))+(((a!K12)^(6))/FACT((6)))+(((a!K12)^(7))/FACT((7)))+(((a!K12)^(8))/FACT((8)))+(((a!K12)^(9))/FACT((9)))+(((a!K12)^(10))/FACT((10)))</f>
        <v>2432.12126984127</v>
      </c>
      <c r="L12" s="16" t="n">
        <f aca="false">1+(((a!L12)^(1))/FACT((1)))+(((a!L12)^(2))/FACT((2)))+(((a!L12)^(3))/FACT((3)))+(((a!L12)^(4))/FACT((4)))+(((a!L12)^(5))/FACT((5)))+(((a!L12)^(6))/FACT((6)))+(((a!L12)^(7))/FACT((7)))+(((a!L12)^(8))/FACT((8)))+(((a!L12)^(9))/FACT((9)))+(((a!L12)^(10))/FACT((10)))</f>
        <v>5720.68261160714</v>
      </c>
    </row>
    <row r="13" customFormat="false" ht="13.5" hidden="false" customHeight="fals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14.25" hidden="false" customHeight="false" outlineLevel="0" collapsed="false">
      <c r="B2" s="1" t="s">
        <v>0</v>
      </c>
      <c r="C2" s="2" t="n">
        <v>0</v>
      </c>
      <c r="D2" s="3" t="n">
        <f aca="false">C2+0.1</f>
        <v>0.1</v>
      </c>
      <c r="E2" s="3" t="n">
        <f aca="false">D2+0.1</f>
        <v>0.2</v>
      </c>
      <c r="F2" s="3" t="n">
        <f aca="false">E2+0.1</f>
        <v>0.3</v>
      </c>
      <c r="G2" s="3" t="n">
        <f aca="false">F2+0.1</f>
        <v>0.4</v>
      </c>
      <c r="H2" s="3" t="n">
        <f aca="false">G2+0.1</f>
        <v>0.5</v>
      </c>
      <c r="I2" s="3" t="n">
        <f aca="false">H2+0.1</f>
        <v>0.6</v>
      </c>
      <c r="J2" s="3" t="n">
        <f aca="false">I2+0.1</f>
        <v>0.7</v>
      </c>
      <c r="K2" s="3" t="n">
        <f aca="false">J2+0.1</f>
        <v>0.8</v>
      </c>
      <c r="L2" s="4" t="n">
        <f aca="false">K2+0.1</f>
        <v>0.9</v>
      </c>
    </row>
    <row r="3" customFormat="false" ht="14.25" hidden="false" customHeight="false" outlineLevel="0" collapsed="false">
      <c r="B3" s="5" t="n">
        <v>1</v>
      </c>
      <c r="C3" s="6" t="n">
        <f aca="false">('(a^s)÷s!'!C3)/('(a^n)÷n!'!C3)</f>
        <v>0</v>
      </c>
      <c r="D3" s="7" t="n">
        <f aca="false">('(a^s)÷s!'!D3)/('(a^n)÷n!'!D3)</f>
        <v>0.0909090909090909</v>
      </c>
      <c r="E3" s="7" t="n">
        <f aca="false">('(a^s)÷s!'!E3)/('(a^n)÷n!'!E3)</f>
        <v>0.166666666666667</v>
      </c>
      <c r="F3" s="7" t="n">
        <f aca="false">('(a^s)÷s!'!F3)/('(a^n)÷n!'!F3)</f>
        <v>0.230769230769231</v>
      </c>
      <c r="G3" s="7" t="n">
        <f aca="false">('(a^s)÷s!'!G3)/('(a^n)÷n!'!G3)</f>
        <v>0.285714285714286</v>
      </c>
      <c r="H3" s="7" t="n">
        <f aca="false">('(a^s)÷s!'!H3)/('(a^n)÷n!'!H3)</f>
        <v>0.333333333333333</v>
      </c>
      <c r="I3" s="7" t="n">
        <f aca="false">('(a^s)÷s!'!I3)/('(a^n)÷n!'!I3)</f>
        <v>0.375</v>
      </c>
      <c r="J3" s="7" t="n">
        <f aca="false">('(a^s)÷s!'!J3)/('(a^n)÷n!'!J3)</f>
        <v>0.411764705882353</v>
      </c>
      <c r="K3" s="7" t="n">
        <f aca="false">('(a^s)÷s!'!K3)/('(a^n)÷n!'!K3)</f>
        <v>0.444444444444445</v>
      </c>
      <c r="L3" s="8" t="n">
        <f aca="false">('(a^s)÷s!'!L3)/('(a^n)÷n!'!L3)</f>
        <v>0.473684210526316</v>
      </c>
    </row>
    <row r="4" customFormat="false" ht="13.5" hidden="false" customHeight="false" outlineLevel="0" collapsed="false">
      <c r="B4" s="9" t="n">
        <v>2</v>
      </c>
      <c r="C4" s="10" t="n">
        <f aca="false">('(a^s)÷s!'!C4)/('(a^n)÷n!'!C4)</f>
        <v>0</v>
      </c>
      <c r="D4" s="11" t="n">
        <f aca="false">('(a^s)÷s!'!D4)/('(a^n)÷n!'!D4)</f>
        <v>0.0163934426229508</v>
      </c>
      <c r="E4" s="11" t="n">
        <f aca="false">('(a^s)÷s!'!E4)/('(a^n)÷n!'!E4)</f>
        <v>0.0540540540540541</v>
      </c>
      <c r="F4" s="11" t="n">
        <f aca="false">('(a^s)÷s!'!F4)/('(a^n)÷n!'!F4)</f>
        <v>0.101123595505618</v>
      </c>
      <c r="G4" s="11" t="n">
        <f aca="false">('(a^s)÷s!'!G4)/('(a^n)÷n!'!G4)</f>
        <v>0.150943396226415</v>
      </c>
      <c r="H4" s="11" t="n">
        <f aca="false">('(a^s)÷s!'!H4)/('(a^n)÷n!'!H4)</f>
        <v>0.2</v>
      </c>
      <c r="I4" s="11" t="n">
        <f aca="false">('(a^s)÷s!'!I4)/('(a^n)÷n!'!I4)</f>
        <v>0.246575342465753</v>
      </c>
      <c r="J4" s="11" t="n">
        <f aca="false">('(a^s)÷s!'!J4)/('(a^n)÷n!'!J4)</f>
        <v>0.289940828402367</v>
      </c>
      <c r="K4" s="11" t="n">
        <f aca="false">('(a^s)÷s!'!K4)/('(a^n)÷n!'!K4)</f>
        <v>0.329896907216495</v>
      </c>
      <c r="L4" s="12" t="n">
        <f aca="false">('(a^s)÷s!'!L4)/('(a^n)÷n!'!L4)</f>
        <v>0.366515837104072</v>
      </c>
    </row>
    <row r="5" customFormat="false" ht="13.5" hidden="false" customHeight="false" outlineLevel="0" collapsed="false">
      <c r="B5" s="9" t="n">
        <v>3</v>
      </c>
      <c r="C5" s="10" t="n">
        <f aca="false">('(a^s)÷s!'!C5)/('(a^n)÷n!'!C5)</f>
        <v>0</v>
      </c>
      <c r="D5" s="11" t="n">
        <f aca="false">('(a^s)÷s!'!D5)/('(a^n)÷n!'!D5)</f>
        <v>0.00333456835865135</v>
      </c>
      <c r="E5" s="11" t="n">
        <f aca="false">('(a^s)÷s!'!E5)/('(a^n)÷n!'!E5)</f>
        <v>0.0198237885462555</v>
      </c>
      <c r="F5" s="11" t="n">
        <f aca="false">('(a^s)÷s!'!F5)/('(a^n)÷n!'!F5)</f>
        <v>0.0500721203379353</v>
      </c>
      <c r="G5" s="11" t="n">
        <f aca="false">('(a^s)÷s!'!G5)/('(a^n)÷n!'!G5)</f>
        <v>0.0897755610972569</v>
      </c>
      <c r="H5" s="11" t="n">
        <f aca="false">('(a^s)÷s!'!H5)/('(a^n)÷n!'!H5)</f>
        <v>0.134328358208955</v>
      </c>
      <c r="I5" s="11" t="n">
        <f aca="false">('(a^s)÷s!'!I5)/('(a^n)÷n!'!I5)</f>
        <v>0.18026706231454</v>
      </c>
      <c r="J5" s="11" t="n">
        <f aca="false">('(a^s)÷s!'!J5)/('(a^n)÷n!'!J5)</f>
        <v>0.225377819960575</v>
      </c>
      <c r="K5" s="11" t="n">
        <f aca="false">('(a^s)÷s!'!K5)/('(a^n)÷n!'!K5)</f>
        <v>0.268406337371855</v>
      </c>
      <c r="L5" s="12" t="n">
        <f aca="false">('(a^s)÷s!'!L5)/('(a^n)÷n!'!L5)</f>
        <v>0.308738412310009</v>
      </c>
    </row>
    <row r="6" customFormat="false" ht="13.5" hidden="false" customHeight="false" outlineLevel="0" collapsed="false">
      <c r="B6" s="9" t="n">
        <v>4</v>
      </c>
      <c r="C6" s="10" t="n">
        <f aca="false">('(a^s)÷s!'!C6)/('(a^n)÷n!'!C6)</f>
        <v>0</v>
      </c>
      <c r="D6" s="11" t="n">
        <f aca="false">('(a^s)÷s!'!D6)/('(a^n)÷n!'!D6)</f>
        <v>0.000715051841258491</v>
      </c>
      <c r="E6" s="11" t="n">
        <f aca="false">('(a^s)÷s!'!E6)/('(a^n)÷n!'!E6)</f>
        <v>0.00767938564914807</v>
      </c>
      <c r="F6" s="11" t="n">
        <f aca="false">('(a^s)÷s!'!F6)/('(a^n)÷n!'!F6)</f>
        <v>0.0262263234579893</v>
      </c>
      <c r="G6" s="11" t="n">
        <f aca="false">('(a^s)÷s!'!G6)/('(a^n)÷n!'!G6)</f>
        <v>0.056468512187052</v>
      </c>
      <c r="H6" s="11" t="n">
        <f aca="false">('(a^s)÷s!'!H6)/('(a^n)÷n!'!H6)</f>
        <v>0.0952380952380952</v>
      </c>
      <c r="I6" s="11" t="n">
        <f aca="false">('(a^s)÷s!'!I6)/('(a^n)÷n!'!I6)</f>
        <v>0.138706052335848</v>
      </c>
      <c r="J6" s="11" t="n">
        <f aca="false">('(a^s)÷s!'!J6)/('(a^n)÷n!'!J6)</f>
        <v>0.18372422236676</v>
      </c>
      <c r="K6" s="11" t="n">
        <f aca="false">('(a^s)÷s!'!K6)/('(a^n)÷n!'!K6)</f>
        <v>0.228144929957947</v>
      </c>
      <c r="L6" s="12" t="n">
        <f aca="false">('(a^s)÷s!'!L6)/('(a^n)÷n!'!L6)</f>
        <v>0.270685067145244</v>
      </c>
    </row>
    <row r="7" customFormat="false" ht="13.5" hidden="false" customHeight="false" outlineLevel="0" collapsed="false">
      <c r="B7" s="9" t="n">
        <v>5</v>
      </c>
      <c r="C7" s="10" t="n">
        <f aca="false">('(a^s)÷s!'!C7)/('(a^n)÷n!'!C7)</f>
        <v>0</v>
      </c>
      <c r="D7" s="11" t="n">
        <f aca="false">('(a^s)÷s!'!D7)/('(a^n)÷n!'!D7)</f>
        <v>0.000157952930026852</v>
      </c>
      <c r="E7" s="11" t="n">
        <f aca="false">('(a^s)÷s!'!E7)/('(a^n)÷n!'!E7)</f>
        <v>0.00306748466257669</v>
      </c>
      <c r="F7" s="11" t="n">
        <f aca="false">('(a^s)÷s!'!F7)/('(a^n)÷n!'!F7)</f>
        <v>0.0141831553143057</v>
      </c>
      <c r="G7" s="11" t="n">
        <f aca="false">('(a^s)÷s!'!G7)/('(a^n)÷n!'!G7)</f>
        <v>0.036697247706422</v>
      </c>
      <c r="H7" s="11" t="n">
        <f aca="false">('(a^s)÷s!'!H7)/('(a^n)÷n!'!H7)</f>
        <v>0.0697311168135669</v>
      </c>
      <c r="I7" s="11" t="n">
        <f aca="false">('(a^s)÷s!'!I7)/('(a^n)÷n!'!I7)</f>
        <v>0.110054347826087</v>
      </c>
      <c r="J7" s="11" t="n">
        <f aca="false">('(a^s)÷s!'!J7)/('(a^n)÷n!'!J7)</f>
        <v>0.15411206983504</v>
      </c>
      <c r="K7" s="11" t="n">
        <f aca="false">('(a^s)÷s!'!K7)/('(a^n)÷n!'!K7)</f>
        <v>0.199066874027994</v>
      </c>
      <c r="L7" s="12" t="n">
        <f aca="false">('(a^s)÷s!'!L7)/('(a^n)÷n!'!L7)</f>
        <v>0.243021001814972</v>
      </c>
    </row>
    <row r="8" customFormat="false" ht="13.5" hidden="false" customHeight="false" outlineLevel="0" collapsed="false">
      <c r="B8" s="9" t="n">
        <v>6</v>
      </c>
      <c r="C8" s="10" t="n">
        <f aca="false">('(a^s)÷s!'!C8)/('(a^n)÷n!'!C8)</f>
        <v>0</v>
      </c>
      <c r="D8" s="11" t="n">
        <f aca="false">('(a^s)÷s!'!D8)/('(a^n)÷n!'!D8)</f>
        <v>3.55631111312099E-005</v>
      </c>
      <c r="E8" s="11" t="n">
        <f aca="false">('(a^s)÷s!'!E8)/('(a^n)÷n!'!E8)</f>
        <v>0.00124942638217794</v>
      </c>
      <c r="F8" s="11" t="n">
        <f aca="false">('(a^s)÷s!'!F8)/('(a^n)÷n!'!F8)</f>
        <v>0.00782870269769334</v>
      </c>
      <c r="G8" s="11" t="n">
        <f aca="false">('(a^s)÷s!'!G8)/('(a^n)÷n!'!G8)</f>
        <v>0.0243608736361917</v>
      </c>
      <c r="H8" s="11" t="n">
        <f aca="false">('(a^s)÷s!'!H8)/('(a^n)÷n!'!H8)</f>
        <v>0.0521571152607856</v>
      </c>
      <c r="I8" s="11" t="n">
        <f aca="false">('(a^s)÷s!'!I8)/('(a^n)÷n!'!I8)</f>
        <v>0.0891396145495524</v>
      </c>
      <c r="J8" s="11" t="n">
        <f aca="false">('(a^s)÷s!'!J8)/('(a^n)÷n!'!J8)</f>
        <v>0.131787725759438</v>
      </c>
      <c r="K8" s="11" t="n">
        <f aca="false">('(a^s)÷s!'!K8)/('(a^n)÷n!'!K8)</f>
        <v>0.17677963647524</v>
      </c>
      <c r="L8" s="12" t="n">
        <f aca="false">('(a^s)÷s!'!L8)/('(a^n)÷n!'!L8)</f>
        <v>0.2216696034934</v>
      </c>
    </row>
    <row r="9" customFormat="false" ht="13.5" hidden="false" customHeight="false" outlineLevel="0" collapsed="false">
      <c r="B9" s="9" t="n">
        <v>7</v>
      </c>
      <c r="C9" s="10" t="n">
        <f aca="false">('(a^s)÷s!'!C9)/('(a^n)÷n!'!C9)</f>
        <v>0</v>
      </c>
      <c r="D9" s="11" t="n">
        <f aca="false">('(a^s)÷s!'!D9)/('(a^n)÷n!'!D9)</f>
        <v>8.11427907683474E-006</v>
      </c>
      <c r="E9" s="11" t="n">
        <f aca="false">('(a^s)÷s!'!E9)/('(a^n)÷n!'!E9)</f>
        <v>0.000515821825761369</v>
      </c>
      <c r="F9" s="11" t="n">
        <f aca="false">('(a^s)÷s!'!F9)/('(a^n)÷n!'!F9)</f>
        <v>0.00438260135774315</v>
      </c>
      <c r="G9" s="11" t="n">
        <f aca="false">('(a^s)÷s!'!G9)/('(a^n)÷n!'!G9)</f>
        <v>0.0164133300880749</v>
      </c>
      <c r="H9" s="11" t="n">
        <f aca="false">('(a^s)÷s!'!H9)/('(a^n)÷n!'!H9)</f>
        <v>0.0396082570367116</v>
      </c>
      <c r="I9" s="11" t="n">
        <f aca="false">('(a^s)÷s!'!I9)/('(a^n)÷n!'!I9)</f>
        <v>0.0732783251632294</v>
      </c>
      <c r="J9" s="11" t="n">
        <f aca="false">('(a^s)÷s!'!J9)/('(a^n)÷n!'!J9)</f>
        <v>0.114279375955051</v>
      </c>
      <c r="K9" s="11" t="n">
        <f aca="false">('(a^s)÷s!'!K9)/('(a^n)÷n!'!K9)</f>
        <v>0.158998014066598</v>
      </c>
      <c r="L9" s="12" t="n">
        <f aca="false">('(a^s)÷s!'!L9)/('(a^n)÷n!'!L9)</f>
        <v>0.204510990627706</v>
      </c>
    </row>
    <row r="10" customFormat="false" ht="13.5" hidden="false" customHeight="false" outlineLevel="0" collapsed="false">
      <c r="B10" s="9" t="n">
        <v>8</v>
      </c>
      <c r="C10" s="10" t="n">
        <f aca="false">('(a^s)÷s!'!C10)/('(a^n)÷n!'!C10)</f>
        <v>0</v>
      </c>
      <c r="D10" s="11" t="n">
        <f aca="false">('(a^s)÷s!'!D10)/('(a^n)÷n!'!D10)</f>
        <v>1.86966528941595E-006</v>
      </c>
      <c r="E10" s="11" t="n">
        <f aca="false">('(a^s)÷s!'!E10)/('(a^n)÷n!'!E10)</f>
        <v>0.000215073980899257</v>
      </c>
      <c r="F10" s="11" t="n">
        <f aca="false">('(a^s)÷s!'!F10)/('(a^n)÷n!'!F10)</f>
        <v>0.00247877534333912</v>
      </c>
      <c r="G10" s="11" t="n">
        <f aca="false">('(a^s)÷s!'!G10)/('(a^n)÷n!'!G10)</f>
        <v>0.0111795853769064</v>
      </c>
      <c r="H10" s="11" t="n">
        <f aca="false">('(a^s)÷s!'!H10)/('(a^n)÷n!'!H10)</f>
        <v>0.0304200582258927</v>
      </c>
      <c r="I10" s="11" t="n">
        <f aca="false">('(a^s)÷s!'!I10)/('(a^n)÷n!'!I10)</f>
        <v>0.0609171573841299</v>
      </c>
      <c r="J10" s="11" t="n">
        <f aca="false">('(a^s)÷s!'!J10)/('(a^n)÷n!'!J10)</f>
        <v>0.100151848351525</v>
      </c>
      <c r="K10" s="11" t="n">
        <f aca="false">('(a^s)÷s!'!K10)/('(a^n)÷n!'!K10)</f>
        <v>0.144393889853395</v>
      </c>
      <c r="L10" s="12" t="n">
        <f aca="false">('(a^s)÷s!'!L10)/('(a^n)÷n!'!L10)</f>
        <v>0.190313168663957</v>
      </c>
    </row>
    <row r="11" customFormat="false" ht="13.5" hidden="false" customHeight="false" outlineLevel="0" collapsed="false">
      <c r="B11" s="9" t="n">
        <v>9</v>
      </c>
      <c r="C11" s="10" t="n">
        <f aca="false">('(a^s)÷s!'!C11)/('(a^n)÷n!'!C11)</f>
        <v>0</v>
      </c>
      <c r="D11" s="11" t="n">
        <f aca="false">('(a^s)÷s!'!D11)/('(a^n)÷n!'!D11)</f>
        <v>4.34064768206213E-007</v>
      </c>
      <c r="E11" s="11" t="n">
        <f aca="false">('(a^s)÷s!'!E11)/('(a^n)÷n!'!E11)</f>
        <v>9.03582613751594E-005</v>
      </c>
      <c r="F11" s="11" t="n">
        <f aca="false">('(a^s)÷s!'!F11)/('(a^n)÷n!'!F11)</f>
        <v>0.00141297194090396</v>
      </c>
      <c r="G11" s="11" t="n">
        <f aca="false">('(a^s)÷s!'!G11)/('(a^n)÷n!'!G11)</f>
        <v>0.00767804374647234</v>
      </c>
      <c r="H11" s="11" t="n">
        <f aca="false">('(a^s)÷s!'!H11)/('(a^n)÷n!'!H11)</f>
        <v>0.0235674110447774</v>
      </c>
      <c r="I11" s="11" t="n">
        <f aca="false">('(a^s)÷s!'!I11)/('(a^n)÷n!'!I11)</f>
        <v>0.0510855635663386</v>
      </c>
      <c r="J11" s="11" t="n">
        <f aca="false">('(a^s)÷s!'!J11)/('(a^n)÷n!'!J11)</f>
        <v>0.0885049845248149</v>
      </c>
      <c r="K11" s="11" t="n">
        <f aca="false">('(a^s)÷s!'!K11)/('(a^n)÷n!'!K11)</f>
        <v>0.132133186590589</v>
      </c>
      <c r="L11" s="12" t="n">
        <f aca="false">('(a^s)÷s!'!L11)/('(a^n)÷n!'!L11)</f>
        <v>0.178302250090836</v>
      </c>
    </row>
    <row r="12" customFormat="false" ht="14.25" hidden="false" customHeight="false" outlineLevel="0" collapsed="false">
      <c r="B12" s="13" t="n">
        <v>10</v>
      </c>
      <c r="C12" s="14" t="n">
        <f aca="false">('(a^s)÷s!'!C12)/('(a^n)÷n!'!C12)</f>
        <v>0</v>
      </c>
      <c r="D12" s="15" t="n">
        <f aca="false">('(a^s)÷s!'!D12)/('(a^n)÷n!'!D12)</f>
        <v>1.01377712981649E-007</v>
      </c>
      <c r="E12" s="15" t="n">
        <f aca="false">('(a^s)÷s!'!E12)/('(a^n)÷n!'!E12)</f>
        <v>3.81901679412635E-005</v>
      </c>
      <c r="F12" s="15" t="n">
        <f aca="false">('(a^s)÷s!'!F12)/('(a^n)÷n!'!F12)</f>
        <v>0.000810388085850002</v>
      </c>
      <c r="G12" s="15" t="n">
        <f aca="false">('(a^s)÷s!'!G12)/('(a^n)÷n!'!G12)</f>
        <v>0.00530754887389518</v>
      </c>
      <c r="H12" s="15" t="n">
        <f aca="false">('(a^s)÷s!'!H12)/('(a^n)÷n!'!H12)</f>
        <v>0.0183845703366481</v>
      </c>
      <c r="I12" s="15" t="n">
        <f aca="false">('(a^s)÷s!'!I12)/('(a^n)÷n!'!I12)</f>
        <v>0.0431418384104393</v>
      </c>
      <c r="J12" s="15" t="n">
        <f aca="false">('(a^s)÷s!'!J12)/('(a^n)÷n!'!J12)</f>
        <v>0.0787408829695703</v>
      </c>
      <c r="K12" s="15" t="n">
        <f aca="false">('(a^s)÷s!'!K12)/('(a^n)÷n!'!K12)</f>
        <v>0.121661064252951</v>
      </c>
      <c r="L12" s="16" t="n">
        <f aca="false">('(a^s)÷s!'!L12)/('(a^n)÷n!'!L12)</f>
        <v>0.167963226291586</v>
      </c>
    </row>
    <row r="13" customFormat="false" ht="13.5" hidden="false" customHeight="fals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5:44:30Z</dcterms:created>
  <dc:creator>アンテナ工学研究室</dc:creator>
  <dc:description/>
  <dc:language>en-US</dc:language>
  <cp:lastModifiedBy>hiroyuki</cp:lastModifiedBy>
  <cp:lastPrinted>2001-10-17T07:13:01Z</cp:lastPrinted>
  <dcterms:modified xsi:type="dcterms:W3CDTF">2018-05-07T00:37:18Z</dcterms:modified>
  <cp:revision>0</cp:revision>
  <dc:subject/>
  <dc:title/>
</cp:coreProperties>
</file>